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1">
  <si>
    <t xml:space="preserve">Приложение 4 к решению </t>
  </si>
  <si>
    <t xml:space="preserve">Думы Михайловского муниципального района</t>
  </si>
  <si>
    <t xml:space="preserve">№ 569 от 25.09.2014г.</t>
  </si>
  <si>
    <t xml:space="preserve">Расходы</t>
  </si>
  <si>
    <t xml:space="preserve">районного бюджета за 1 полугодие 2014 года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но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"/>
    <numFmt numFmtId="168" formatCode="#,##0.000"/>
    <numFmt numFmtId="169" formatCode="#,##0.00"/>
    <numFmt numFmtId="170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8.85"/>
    <col collapsed="false" customWidth="true" hidden="false" outlineLevel="0" max="2" min="2" style="2" width="6.13"/>
    <col collapsed="false" customWidth="true" hidden="false" outlineLevel="0" max="3" min="3" style="1" width="9.7"/>
    <col collapsed="false" customWidth="true" hidden="true" outlineLevel="0" max="4" min="4" style="1" width="9.06"/>
    <col collapsed="false" customWidth="true" hidden="false" outlineLevel="0" max="5" min="5" style="1" width="16.42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2.14"/>
    <col collapsed="false" customWidth="true" hidden="false" outlineLevel="0" max="25" min="25" style="1" width="8.99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2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2.75" hidden="false" customHeight="false" outlineLevel="0" collapsed="false">
      <c r="B6" s="1"/>
      <c r="V6" s="1"/>
      <c r="W6" s="1"/>
    </row>
    <row r="7" customFormat="false" ht="34.5" hidden="false" customHeight="true" outlineLevel="0" collapsed="false">
      <c r="B7" s="1"/>
      <c r="V7" s="1"/>
      <c r="W7" s="1"/>
    </row>
    <row r="8" customFormat="false" ht="23.2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V8" s="1"/>
      <c r="W8" s="1"/>
    </row>
    <row r="9" customFormat="false" ht="55.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6.5" hidden="false" customHeight="false" outlineLevel="0" collapsed="false">
      <c r="A10" s="11"/>
      <c r="B10" s="11"/>
      <c r="C10" s="11"/>
      <c r="D10" s="11"/>
      <c r="E10" s="11" t="s">
        <v>5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W10" s="13" t="s">
        <v>6</v>
      </c>
    </row>
    <row r="11" customFormat="false" ht="46.5" hidden="false" customHeight="true" outlineLevel="0" collapsed="false">
      <c r="A11" s="14" t="s">
        <v>7</v>
      </c>
      <c r="B11" s="14" t="s">
        <v>8</v>
      </c>
      <c r="C11" s="14" t="s">
        <v>9</v>
      </c>
      <c r="D11" s="15" t="s">
        <v>10</v>
      </c>
      <c r="E11" s="14" t="s">
        <v>11</v>
      </c>
      <c r="F11" s="16" t="s">
        <v>11</v>
      </c>
      <c r="G11" s="17" t="s">
        <v>11</v>
      </c>
      <c r="H11" s="17" t="s">
        <v>11</v>
      </c>
      <c r="I11" s="17" t="s">
        <v>11</v>
      </c>
      <c r="J11" s="17" t="s">
        <v>11</v>
      </c>
      <c r="K11" s="17" t="s">
        <v>11</v>
      </c>
      <c r="L11" s="17" t="s">
        <v>11</v>
      </c>
      <c r="M11" s="17" t="s">
        <v>11</v>
      </c>
      <c r="N11" s="17" t="s">
        <v>11</v>
      </c>
      <c r="O11" s="17" t="s">
        <v>11</v>
      </c>
      <c r="P11" s="17" t="s">
        <v>11</v>
      </c>
      <c r="Q11" s="17" t="s">
        <v>11</v>
      </c>
      <c r="R11" s="17" t="s">
        <v>11</v>
      </c>
      <c r="S11" s="17" t="s">
        <v>11</v>
      </c>
      <c r="T11" s="17" t="s">
        <v>11</v>
      </c>
      <c r="U11" s="18" t="s">
        <v>11</v>
      </c>
      <c r="V11" s="19" t="s">
        <v>12</v>
      </c>
      <c r="W11" s="20" t="s">
        <v>13</v>
      </c>
      <c r="X11" s="17" t="s">
        <v>14</v>
      </c>
      <c r="Y11" s="17" t="s">
        <v>15</v>
      </c>
    </row>
    <row r="12" customFormat="false" ht="57" hidden="false" customHeight="true" outlineLevel="0" collapsed="false">
      <c r="A12" s="21" t="s">
        <v>16</v>
      </c>
      <c r="B12" s="22" t="s">
        <v>17</v>
      </c>
      <c r="C12" s="22" t="s">
        <v>18</v>
      </c>
      <c r="D12" s="23"/>
      <c r="E12" s="24" t="n">
        <f aca="false">E16+E19+E44+E51+E55+E60+E64+E68+E71+E74+E77+E80+E87+E13+E47+E41</f>
        <v>399809.85</v>
      </c>
      <c r="F12" s="25" t="n">
        <f aca="false">F16+F19+F44+F51+F55+F60+F64+F68+F71+F74+F77+F80+F87+F13+F47+F41</f>
        <v>0</v>
      </c>
      <c r="G12" s="25" t="n">
        <f aca="false">G16+G19+G44+G51+G55+G60+G64+G68+G71+G74+G77+G80+G87+G13+G47+G41</f>
        <v>0</v>
      </c>
      <c r="H12" s="25" t="n">
        <f aca="false">H16+H19+H44+H51+H55+H60+H64+H68+H71+H74+H77+H80+H87+H13+H47+H41</f>
        <v>0</v>
      </c>
      <c r="I12" s="25" t="n">
        <f aca="false">I16+I19+I44+I51+I55+I60+I64+I68+I71+I74+I77+I80+I87+I13+I47+I41</f>
        <v>0</v>
      </c>
      <c r="J12" s="25" t="n">
        <f aca="false">J16+J19+J44+J51+J55+J60+J64+J68+J71+J74+J77+J80+J87+J13+J47+J41</f>
        <v>0</v>
      </c>
      <c r="K12" s="25" t="n">
        <f aca="false">K16+K19+K44+K51+K55+K60+K64+K68+K71+K74+K77+K80+K87+K13+K47+K41</f>
        <v>0</v>
      </c>
      <c r="L12" s="25" t="n">
        <f aca="false">L16+L19+L44+L51+L55+L60+L64+L68+L71+L74+L77+L80+L87+L13+L47+L41</f>
        <v>0</v>
      </c>
      <c r="M12" s="25" t="n">
        <f aca="false">M16+M19+M44+M51+M55+M60+M64+M68+M71+M74+M77+M80+M87+M13+M47+M41</f>
        <v>0</v>
      </c>
      <c r="N12" s="25" t="n">
        <f aca="false">N16+N19+N44+N51+N55+N60+N64+N68+N71+N74+N77+N80+N87+N13+N47+N41</f>
        <v>0</v>
      </c>
      <c r="O12" s="25" t="n">
        <f aca="false">O16+O19+O44+O51+O55+O60+O64+O68+O71+O74+O77+O80+O87+O13+O47+O41</f>
        <v>0</v>
      </c>
      <c r="P12" s="25" t="n">
        <f aca="false">P16+P19+P44+P51+P55+P60+P64+P68+P71+P74+P77+P80+P87+P13+P47+P41</f>
        <v>0</v>
      </c>
      <c r="Q12" s="25" t="n">
        <f aca="false">Q16+Q19+Q44+Q51+Q55+Q60+Q64+Q68+Q71+Q74+Q77+Q80+Q87+Q13+Q47+Q41</f>
        <v>0</v>
      </c>
      <c r="R12" s="25" t="n">
        <f aca="false">R16+R19+R44+R51+R55+R60+R64+R68+R71+R74+R77+R80+R87+R13+R47+R41</f>
        <v>0</v>
      </c>
      <c r="S12" s="25" t="n">
        <f aca="false">S16+S19+S44+S51+S55+S60+S64+S68+S71+S74+S77+S80+S87+S13+S47+S41</f>
        <v>0</v>
      </c>
      <c r="T12" s="25" t="n">
        <f aca="false">T16+T19+T44+T51+T55+T60+T64+T68+T71+T74+T77+T80+T87+T13+T47+T41</f>
        <v>0</v>
      </c>
      <c r="U12" s="25" t="n">
        <f aca="false">U16+U19+U44+U51+U55+U60+U64+U68+U71+U74+U77+U80+U87+U13+U47+U41</f>
        <v>0</v>
      </c>
      <c r="V12" s="25" t="n">
        <f aca="false">V16+V19+V44+V51+V55+V60+V64+V68+V71+V74+V77+V80+V87+V13+V47+V41</f>
        <v>0</v>
      </c>
      <c r="W12" s="25" t="n">
        <f aca="false">W16+W19+W44+W51+W55+W60+W64+W68+W71+W74+W77+W80+W87+W13+W47+W41</f>
        <v>0</v>
      </c>
      <c r="X12" s="26" t="n">
        <f aca="false">X16+X19+X44+X51+X55+X60+X64+X68+X71+X74+X77+X80+X87+X13+X47+X41</f>
        <v>203618.21</v>
      </c>
      <c r="Y12" s="27" t="n">
        <f aca="false">X12/E12*100</f>
        <v>50.9287627605973</v>
      </c>
    </row>
    <row r="13" customFormat="false" ht="32.25" hidden="false" customHeight="false" outlineLevel="0" collapsed="false">
      <c r="A13" s="28" t="s">
        <v>19</v>
      </c>
      <c r="B13" s="29" t="s">
        <v>20</v>
      </c>
      <c r="C13" s="29" t="s">
        <v>21</v>
      </c>
      <c r="D13" s="30"/>
      <c r="E13" s="31" t="n">
        <f aca="false">E14</f>
        <v>955</v>
      </c>
      <c r="F13" s="32" t="n">
        <f aca="false">F14</f>
        <v>0</v>
      </c>
      <c r="G13" s="32" t="n">
        <f aca="false">G14</f>
        <v>0</v>
      </c>
      <c r="H13" s="32" t="n">
        <f aca="false">H14</f>
        <v>0</v>
      </c>
      <c r="I13" s="32" t="n">
        <f aca="false">I14</f>
        <v>0</v>
      </c>
      <c r="J13" s="32" t="n">
        <f aca="false">J14</f>
        <v>0</v>
      </c>
      <c r="K13" s="32" t="n">
        <f aca="false">K14</f>
        <v>0</v>
      </c>
      <c r="L13" s="32" t="n">
        <f aca="false">L14</f>
        <v>0</v>
      </c>
      <c r="M13" s="32" t="n">
        <f aca="false">M14</f>
        <v>0</v>
      </c>
      <c r="N13" s="32" t="n">
        <f aca="false">N14</f>
        <v>0</v>
      </c>
      <c r="O13" s="32" t="n">
        <f aca="false">O14</f>
        <v>0</v>
      </c>
      <c r="P13" s="32" t="n">
        <f aca="false">P14</f>
        <v>0</v>
      </c>
      <c r="Q13" s="32" t="n">
        <f aca="false">Q14</f>
        <v>0</v>
      </c>
      <c r="R13" s="32" t="n">
        <f aca="false">R14</f>
        <v>0</v>
      </c>
      <c r="S13" s="32" t="n">
        <f aca="false">S14</f>
        <v>0</v>
      </c>
      <c r="T13" s="32" t="n">
        <f aca="false">T14</f>
        <v>0</v>
      </c>
      <c r="U13" s="32" t="n">
        <f aca="false">U14</f>
        <v>0</v>
      </c>
      <c r="V13" s="32" t="n">
        <f aca="false">V14</f>
        <v>0</v>
      </c>
      <c r="W13" s="32" t="n">
        <f aca="false">W14</f>
        <v>0</v>
      </c>
      <c r="X13" s="32" t="n">
        <f aca="false">X14</f>
        <v>0</v>
      </c>
      <c r="Y13" s="27" t="n">
        <f aca="false">X13/E13*100</f>
        <v>0</v>
      </c>
    </row>
    <row r="14" customFormat="false" ht="16.5" hidden="false" customHeight="false" outlineLevel="0" collapsed="false">
      <c r="A14" s="33" t="s">
        <v>22</v>
      </c>
      <c r="B14" s="34" t="s">
        <v>20</v>
      </c>
      <c r="C14" s="34" t="s">
        <v>21</v>
      </c>
      <c r="D14" s="35"/>
      <c r="E14" s="36" t="n">
        <f aca="false">E15</f>
        <v>955</v>
      </c>
      <c r="F14" s="37" t="n">
        <f aca="false">F15</f>
        <v>0</v>
      </c>
      <c r="G14" s="37" t="n">
        <f aca="false">G15</f>
        <v>0</v>
      </c>
      <c r="H14" s="37" t="n">
        <f aca="false">H15</f>
        <v>0</v>
      </c>
      <c r="I14" s="37" t="n">
        <f aca="false">I15</f>
        <v>0</v>
      </c>
      <c r="J14" s="37" t="n">
        <f aca="false">J15</f>
        <v>0</v>
      </c>
      <c r="K14" s="37" t="n">
        <f aca="false">K15</f>
        <v>0</v>
      </c>
      <c r="L14" s="37" t="n">
        <f aca="false">L15</f>
        <v>0</v>
      </c>
      <c r="M14" s="37" t="n">
        <f aca="false">M15</f>
        <v>0</v>
      </c>
      <c r="N14" s="37" t="n">
        <f aca="false">N15</f>
        <v>0</v>
      </c>
      <c r="O14" s="37" t="n">
        <f aca="false">O15</f>
        <v>0</v>
      </c>
      <c r="P14" s="37" t="n">
        <f aca="false">P15</f>
        <v>0</v>
      </c>
      <c r="Q14" s="37" t="n">
        <f aca="false">Q15</f>
        <v>0</v>
      </c>
      <c r="R14" s="37" t="n">
        <f aca="false">R15</f>
        <v>0</v>
      </c>
      <c r="S14" s="37" t="n">
        <f aca="false">S15</f>
        <v>0</v>
      </c>
      <c r="T14" s="37" t="n">
        <f aca="false">T15</f>
        <v>0</v>
      </c>
      <c r="U14" s="37" t="n">
        <f aca="false">U15</f>
        <v>0</v>
      </c>
      <c r="V14" s="37" t="n">
        <f aca="false">V15</f>
        <v>0</v>
      </c>
      <c r="W14" s="37" t="n">
        <f aca="false">W15</f>
        <v>0</v>
      </c>
      <c r="X14" s="37" t="n">
        <f aca="false">X15</f>
        <v>0</v>
      </c>
      <c r="Y14" s="27" t="n">
        <f aca="false">X14/E14*100</f>
        <v>0</v>
      </c>
    </row>
    <row r="15" customFormat="false" ht="25.5" hidden="false" customHeight="true" outlineLevel="0" collapsed="false">
      <c r="A15" s="38" t="s">
        <v>23</v>
      </c>
      <c r="B15" s="39" t="s">
        <v>20</v>
      </c>
      <c r="C15" s="39" t="s">
        <v>24</v>
      </c>
      <c r="D15" s="40"/>
      <c r="E15" s="41" t="n">
        <v>955</v>
      </c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/>
      <c r="W15" s="45"/>
      <c r="X15" s="27" t="n">
        <v>0</v>
      </c>
      <c r="Y15" s="27" t="n">
        <f aca="false">X15/E15*100</f>
        <v>0</v>
      </c>
    </row>
    <row r="16" customFormat="false" ht="19.5" hidden="false" customHeight="true" outlineLevel="0" collapsed="false">
      <c r="A16" s="46" t="s">
        <v>25</v>
      </c>
      <c r="B16" s="47" t="n">
        <v>951</v>
      </c>
      <c r="C16" s="48" t="s">
        <v>26</v>
      </c>
      <c r="D16" s="48"/>
      <c r="E16" s="49" t="n">
        <f aca="false">E17</f>
        <v>9331.8</v>
      </c>
      <c r="F16" s="50" t="n">
        <f aca="false">F17</f>
        <v>0</v>
      </c>
      <c r="G16" s="50" t="n">
        <f aca="false">G17</f>
        <v>0</v>
      </c>
      <c r="H16" s="50" t="n">
        <f aca="false">H17</f>
        <v>0</v>
      </c>
      <c r="I16" s="50" t="n">
        <f aca="false">I17</f>
        <v>0</v>
      </c>
      <c r="J16" s="50" t="n">
        <f aca="false">J17</f>
        <v>0</v>
      </c>
      <c r="K16" s="50" t="n">
        <f aca="false">K17</f>
        <v>0</v>
      </c>
      <c r="L16" s="50" t="n">
        <f aca="false">L17</f>
        <v>0</v>
      </c>
      <c r="M16" s="50" t="n">
        <f aca="false">M17</f>
        <v>0</v>
      </c>
      <c r="N16" s="50" t="n">
        <f aca="false">N17</f>
        <v>0</v>
      </c>
      <c r="O16" s="50" t="n">
        <f aca="false">O17</f>
        <v>0</v>
      </c>
      <c r="P16" s="50" t="n">
        <f aca="false">P17</f>
        <v>0</v>
      </c>
      <c r="Q16" s="50" t="n">
        <f aca="false">Q17</f>
        <v>0</v>
      </c>
      <c r="R16" s="50" t="n">
        <f aca="false">R17</f>
        <v>0</v>
      </c>
      <c r="S16" s="50" t="n">
        <f aca="false">S17</f>
        <v>0</v>
      </c>
      <c r="T16" s="50" t="n">
        <f aca="false">T17</f>
        <v>0</v>
      </c>
      <c r="U16" s="50" t="n">
        <f aca="false">U17</f>
        <v>0</v>
      </c>
      <c r="V16" s="50" t="n">
        <f aca="false">V17</f>
        <v>0</v>
      </c>
      <c r="W16" s="50" t="n">
        <f aca="false">W17</f>
        <v>0</v>
      </c>
      <c r="X16" s="50" t="n">
        <f aca="false">X17</f>
        <v>5290.39</v>
      </c>
      <c r="Y16" s="27" t="n">
        <f aca="false">X16/E16*100</f>
        <v>56.6920636961787</v>
      </c>
    </row>
    <row r="17" customFormat="false" ht="18" hidden="false" customHeight="true" outlineLevel="0" collapsed="false">
      <c r="A17" s="33" t="s">
        <v>22</v>
      </c>
      <c r="B17" s="51" t="n">
        <v>951</v>
      </c>
      <c r="C17" s="51" t="s">
        <v>26</v>
      </c>
      <c r="D17" s="52"/>
      <c r="E17" s="53" t="n">
        <f aca="false">E18</f>
        <v>9331.8</v>
      </c>
      <c r="F17" s="54" t="n">
        <f aca="false">F18</f>
        <v>0</v>
      </c>
      <c r="G17" s="54" t="n">
        <f aca="false">G18</f>
        <v>0</v>
      </c>
      <c r="H17" s="54" t="n">
        <f aca="false">H18</f>
        <v>0</v>
      </c>
      <c r="I17" s="54" t="n">
        <f aca="false">I18</f>
        <v>0</v>
      </c>
      <c r="J17" s="54" t="n">
        <f aca="false">J18</f>
        <v>0</v>
      </c>
      <c r="K17" s="54" t="n">
        <f aca="false">K18</f>
        <v>0</v>
      </c>
      <c r="L17" s="54" t="n">
        <f aca="false">L18</f>
        <v>0</v>
      </c>
      <c r="M17" s="54" t="n">
        <f aca="false">M18</f>
        <v>0</v>
      </c>
      <c r="N17" s="54" t="n">
        <f aca="false">N18</f>
        <v>0</v>
      </c>
      <c r="O17" s="54" t="n">
        <f aca="false">O18</f>
        <v>0</v>
      </c>
      <c r="P17" s="54" t="n">
        <f aca="false">P18</f>
        <v>0</v>
      </c>
      <c r="Q17" s="54" t="n">
        <f aca="false">Q18</f>
        <v>0</v>
      </c>
      <c r="R17" s="54" t="n">
        <f aca="false">R18</f>
        <v>0</v>
      </c>
      <c r="S17" s="54" t="n">
        <f aca="false">S18</f>
        <v>0</v>
      </c>
      <c r="T17" s="54" t="n">
        <f aca="false">T18</f>
        <v>0</v>
      </c>
      <c r="U17" s="54" t="n">
        <f aca="false">U18</f>
        <v>0</v>
      </c>
      <c r="V17" s="54" t="n">
        <f aca="false">V18</f>
        <v>0</v>
      </c>
      <c r="W17" s="54" t="n">
        <f aca="false">W18</f>
        <v>0</v>
      </c>
      <c r="X17" s="55" t="n">
        <f aca="false">X18</f>
        <v>5290.39</v>
      </c>
      <c r="Y17" s="27" t="n">
        <f aca="false">X17/E17*100</f>
        <v>56.6920636961787</v>
      </c>
    </row>
    <row r="18" customFormat="false" ht="25.5" hidden="false" customHeight="true" outlineLevel="0" collapsed="false">
      <c r="A18" s="56" t="s">
        <v>27</v>
      </c>
      <c r="B18" s="57" t="n">
        <v>951</v>
      </c>
      <c r="C18" s="58" t="s">
        <v>28</v>
      </c>
      <c r="D18" s="59"/>
      <c r="E18" s="60" t="n">
        <v>9331.8</v>
      </c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4"/>
      <c r="W18" s="45"/>
      <c r="X18" s="27" t="n">
        <v>5290.39</v>
      </c>
      <c r="Y18" s="27" t="n">
        <f aca="false">X18/E18*100</f>
        <v>56.6920636961787</v>
      </c>
    </row>
    <row r="19" customFormat="false" ht="16.5" hidden="false" customHeight="false" outlineLevel="0" collapsed="false">
      <c r="A19" s="46" t="s">
        <v>29</v>
      </c>
      <c r="B19" s="47" t="n">
        <v>953</v>
      </c>
      <c r="C19" s="48" t="s">
        <v>30</v>
      </c>
      <c r="D19" s="48"/>
      <c r="E19" s="49" t="n">
        <f aca="false">E20</f>
        <v>374727.97</v>
      </c>
      <c r="F19" s="50" t="n">
        <f aca="false">F20</f>
        <v>0</v>
      </c>
      <c r="G19" s="50" t="n">
        <f aca="false">G20</f>
        <v>0</v>
      </c>
      <c r="H19" s="50" t="n">
        <f aca="false">H20</f>
        <v>0</v>
      </c>
      <c r="I19" s="50" t="n">
        <f aca="false">I20</f>
        <v>0</v>
      </c>
      <c r="J19" s="50" t="n">
        <f aca="false">J20</f>
        <v>0</v>
      </c>
      <c r="K19" s="50" t="n">
        <f aca="false">K20</f>
        <v>0</v>
      </c>
      <c r="L19" s="50" t="n">
        <f aca="false">L20</f>
        <v>0</v>
      </c>
      <c r="M19" s="50" t="n">
        <f aca="false">M20</f>
        <v>0</v>
      </c>
      <c r="N19" s="50" t="n">
        <f aca="false">N20</f>
        <v>0</v>
      </c>
      <c r="O19" s="50" t="n">
        <f aca="false">O20</f>
        <v>0</v>
      </c>
      <c r="P19" s="50" t="n">
        <f aca="false">P20</f>
        <v>0</v>
      </c>
      <c r="Q19" s="50" t="n">
        <f aca="false">Q20</f>
        <v>0</v>
      </c>
      <c r="R19" s="50" t="n">
        <f aca="false">R20</f>
        <v>0</v>
      </c>
      <c r="S19" s="50" t="n">
        <f aca="false">S20</f>
        <v>0</v>
      </c>
      <c r="T19" s="50" t="n">
        <f aca="false">T20</f>
        <v>0</v>
      </c>
      <c r="U19" s="50" t="n">
        <f aca="false">U20</f>
        <v>0</v>
      </c>
      <c r="V19" s="50" t="n">
        <f aca="false">V20</f>
        <v>0</v>
      </c>
      <c r="W19" s="50" t="n">
        <f aca="false">W20</f>
        <v>0</v>
      </c>
      <c r="X19" s="50" t="n">
        <f aca="false">X20</f>
        <v>192479.82</v>
      </c>
      <c r="Y19" s="27" t="n">
        <f aca="false">X19/E19*100</f>
        <v>51.3652130103872</v>
      </c>
    </row>
    <row r="20" customFormat="false" ht="38.25" hidden="false" customHeight="false" outlineLevel="0" collapsed="false">
      <c r="A20" s="33" t="s">
        <v>31</v>
      </c>
      <c r="B20" s="51" t="s">
        <v>32</v>
      </c>
      <c r="C20" s="51" t="s">
        <v>18</v>
      </c>
      <c r="D20" s="52"/>
      <c r="E20" s="53" t="n">
        <f aca="false">E21+E25+E34+E38+E36</f>
        <v>374727.97</v>
      </c>
      <c r="F20" s="54" t="n">
        <f aca="false">F21+F25+F34+F38+F36</f>
        <v>0</v>
      </c>
      <c r="G20" s="54" t="n">
        <f aca="false">G21+G25+G34+G38+G36</f>
        <v>0</v>
      </c>
      <c r="H20" s="54" t="n">
        <f aca="false">H21+H25+H34+H38+H36</f>
        <v>0</v>
      </c>
      <c r="I20" s="54" t="n">
        <f aca="false">I21+I25+I34+I38+I36</f>
        <v>0</v>
      </c>
      <c r="J20" s="54" t="n">
        <f aca="false">J21+J25+J34+J38+J36</f>
        <v>0</v>
      </c>
      <c r="K20" s="54" t="n">
        <f aca="false">K21+K25+K34+K38+K36</f>
        <v>0</v>
      </c>
      <c r="L20" s="54" t="n">
        <f aca="false">L21+L25+L34+L38+L36</f>
        <v>0</v>
      </c>
      <c r="M20" s="54" t="n">
        <f aca="false">M21+M25+M34+M38+M36</f>
        <v>0</v>
      </c>
      <c r="N20" s="54" t="n">
        <f aca="false">N21+N25+N34+N38+N36</f>
        <v>0</v>
      </c>
      <c r="O20" s="54" t="n">
        <f aca="false">O21+O25+O34+O38+O36</f>
        <v>0</v>
      </c>
      <c r="P20" s="54" t="n">
        <f aca="false">P21+P25+P34+P38+P36</f>
        <v>0</v>
      </c>
      <c r="Q20" s="54" t="n">
        <f aca="false">Q21+Q25+Q34+Q38+Q36</f>
        <v>0</v>
      </c>
      <c r="R20" s="54" t="n">
        <f aca="false">R21+R25+R34+R38+R36</f>
        <v>0</v>
      </c>
      <c r="S20" s="54" t="n">
        <f aca="false">S21+S25+S34+S38+S36</f>
        <v>0</v>
      </c>
      <c r="T20" s="54" t="n">
        <f aca="false">T21+T25+T34+T38+T36</f>
        <v>0</v>
      </c>
      <c r="U20" s="54" t="n">
        <f aca="false">U21+U25+U34+U38+U36</f>
        <v>0</v>
      </c>
      <c r="V20" s="54" t="n">
        <f aca="false">V21+V25+V34+V38+V36</f>
        <v>0</v>
      </c>
      <c r="W20" s="54" t="n">
        <f aca="false">W21+W25+W34+W38+W36</f>
        <v>0</v>
      </c>
      <c r="X20" s="55" t="n">
        <f aca="false">X21+X25+X34+X38+X36</f>
        <v>192479.82</v>
      </c>
      <c r="Y20" s="27" t="n">
        <f aca="false">X20/E20*100</f>
        <v>51.3652130103872</v>
      </c>
    </row>
    <row r="21" customFormat="false" ht="16.5" hidden="false" customHeight="false" outlineLevel="0" collapsed="false">
      <c r="A21" s="61" t="s">
        <v>33</v>
      </c>
      <c r="B21" s="62" t="n">
        <v>953</v>
      </c>
      <c r="C21" s="63" t="s">
        <v>34</v>
      </c>
      <c r="D21" s="63"/>
      <c r="E21" s="64" t="n">
        <f aca="false">E22+E24+E23</f>
        <v>71783.56</v>
      </c>
      <c r="F21" s="65" t="n">
        <f aca="false">F22+F24+F23</f>
        <v>0</v>
      </c>
      <c r="G21" s="65" t="n">
        <f aca="false">G22+G24+G23</f>
        <v>0</v>
      </c>
      <c r="H21" s="65" t="n">
        <f aca="false">H22+H24+H23</f>
        <v>0</v>
      </c>
      <c r="I21" s="65" t="n">
        <f aca="false">I22+I24+I23</f>
        <v>0</v>
      </c>
      <c r="J21" s="65" t="n">
        <f aca="false">J22+J24+J23</f>
        <v>0</v>
      </c>
      <c r="K21" s="65" t="n">
        <f aca="false">K22+K24+K23</f>
        <v>0</v>
      </c>
      <c r="L21" s="65" t="n">
        <f aca="false">L22+L24+L23</f>
        <v>0</v>
      </c>
      <c r="M21" s="65" t="n">
        <f aca="false">M22+M24+M23</f>
        <v>0</v>
      </c>
      <c r="N21" s="65" t="n">
        <f aca="false">N22+N24+N23</f>
        <v>0</v>
      </c>
      <c r="O21" s="65" t="n">
        <f aca="false">O22+O24+O23</f>
        <v>0</v>
      </c>
      <c r="P21" s="65" t="n">
        <f aca="false">P22+P24+P23</f>
        <v>0</v>
      </c>
      <c r="Q21" s="65" t="n">
        <f aca="false">Q22+Q24+Q23</f>
        <v>0</v>
      </c>
      <c r="R21" s="65" t="n">
        <f aca="false">R22+R24+R23</f>
        <v>0</v>
      </c>
      <c r="S21" s="65" t="n">
        <f aca="false">S22+S24+S23</f>
        <v>0</v>
      </c>
      <c r="T21" s="65" t="n">
        <f aca="false">T22+T24+T23</f>
        <v>0</v>
      </c>
      <c r="U21" s="65" t="n">
        <f aca="false">U22+U24+U23</f>
        <v>0</v>
      </c>
      <c r="V21" s="65" t="n">
        <f aca="false">V22+V24+V23</f>
        <v>0</v>
      </c>
      <c r="W21" s="65" t="n">
        <f aca="false">W22+W24+W23</f>
        <v>0</v>
      </c>
      <c r="X21" s="65" t="n">
        <f aca="false">X22+X24+X23</f>
        <v>39062.28</v>
      </c>
      <c r="Y21" s="27" t="n">
        <f aca="false">X21/E21*100</f>
        <v>54.4167494618545</v>
      </c>
    </row>
    <row r="22" customFormat="false" ht="32.25" hidden="false" customHeight="false" outlineLevel="0" collapsed="false">
      <c r="A22" s="66" t="s">
        <v>27</v>
      </c>
      <c r="B22" s="67" t="n">
        <v>953</v>
      </c>
      <c r="C22" s="58" t="s">
        <v>35</v>
      </c>
      <c r="D22" s="58"/>
      <c r="E22" s="60" t="n">
        <v>24599.76</v>
      </c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4"/>
      <c r="W22" s="45"/>
      <c r="X22" s="27" t="n">
        <v>12402.44</v>
      </c>
      <c r="Y22" s="27" t="n">
        <f aca="false">X22/E22*100</f>
        <v>50.4169146365656</v>
      </c>
    </row>
    <row r="23" customFormat="false" ht="32.25" hidden="false" customHeight="false" outlineLevel="0" collapsed="false">
      <c r="A23" s="56" t="s">
        <v>36</v>
      </c>
      <c r="B23" s="67" t="n">
        <v>953</v>
      </c>
      <c r="C23" s="58" t="s">
        <v>37</v>
      </c>
      <c r="D23" s="58"/>
      <c r="E23" s="60" t="n">
        <v>381.8</v>
      </c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4"/>
      <c r="W23" s="45"/>
      <c r="X23" s="27" t="n">
        <v>0</v>
      </c>
      <c r="Y23" s="27" t="n">
        <f aca="false">X23/E23*100</f>
        <v>0</v>
      </c>
    </row>
    <row r="24" customFormat="false" ht="19.5" hidden="false" customHeight="true" outlineLevel="0" collapsed="false">
      <c r="A24" s="38" t="s">
        <v>38</v>
      </c>
      <c r="B24" s="67" t="n">
        <v>953</v>
      </c>
      <c r="C24" s="58" t="s">
        <v>39</v>
      </c>
      <c r="D24" s="58"/>
      <c r="E24" s="60" t="n">
        <v>46802</v>
      </c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4"/>
      <c r="W24" s="45"/>
      <c r="X24" s="27" t="n">
        <v>26659.84</v>
      </c>
      <c r="Y24" s="27" t="n">
        <f aca="false">X24/E24*100</f>
        <v>56.9630357677022</v>
      </c>
    </row>
    <row r="25" customFormat="false" ht="16.5" hidden="false" customHeight="false" outlineLevel="0" collapsed="false">
      <c r="A25" s="68" t="s">
        <v>40</v>
      </c>
      <c r="B25" s="69" t="n">
        <v>953</v>
      </c>
      <c r="C25" s="63" t="s">
        <v>41</v>
      </c>
      <c r="D25" s="63"/>
      <c r="E25" s="64" t="n">
        <f aca="false">E26+E27+E29+E30+E32+E33+E31+E28</f>
        <v>271055.255</v>
      </c>
      <c r="F25" s="65" t="n">
        <f aca="false">F26+F27+F29+F30+F32+F33+F31+F28</f>
        <v>0</v>
      </c>
      <c r="G25" s="65" t="n">
        <f aca="false">G26+G27+G29+G30+G32+G33+G31+G28</f>
        <v>0</v>
      </c>
      <c r="H25" s="65" t="n">
        <f aca="false">H26+H27+H29+H30+H32+H33+H31+H28</f>
        <v>0</v>
      </c>
      <c r="I25" s="65" t="n">
        <f aca="false">I26+I27+I29+I30+I32+I33+I31+I28</f>
        <v>0</v>
      </c>
      <c r="J25" s="65" t="n">
        <f aca="false">J26+J27+J29+J30+J32+J33+J31+J28</f>
        <v>0</v>
      </c>
      <c r="K25" s="65" t="n">
        <f aca="false">K26+K27+K29+K30+K32+K33+K31+K28</f>
        <v>0</v>
      </c>
      <c r="L25" s="65" t="n">
        <f aca="false">L26+L27+L29+L30+L32+L33+L31+L28</f>
        <v>0</v>
      </c>
      <c r="M25" s="65" t="n">
        <f aca="false">M26+M27+M29+M30+M32+M33+M31+M28</f>
        <v>0</v>
      </c>
      <c r="N25" s="65" t="n">
        <f aca="false">N26+N27+N29+N30+N32+N33+N31+N28</f>
        <v>0</v>
      </c>
      <c r="O25" s="65" t="n">
        <f aca="false">O26+O27+O29+O30+O32+O33+O31+O28</f>
        <v>0</v>
      </c>
      <c r="P25" s="65" t="n">
        <f aca="false">P26+P27+P29+P30+P32+P33+P31+P28</f>
        <v>0</v>
      </c>
      <c r="Q25" s="65" t="n">
        <f aca="false">Q26+Q27+Q29+Q30+Q32+Q33+Q31+Q28</f>
        <v>0</v>
      </c>
      <c r="R25" s="65" t="n">
        <f aca="false">R26+R27+R29+R30+R32+R33+R31+R28</f>
        <v>0</v>
      </c>
      <c r="S25" s="65" t="n">
        <f aca="false">S26+S27+S29+S30+S32+S33+S31+S28</f>
        <v>0</v>
      </c>
      <c r="T25" s="65" t="n">
        <f aca="false">T26+T27+T29+T30+T32+T33+T31+T28</f>
        <v>0</v>
      </c>
      <c r="U25" s="65" t="n">
        <f aca="false">U26+U27+U29+U30+U32+U33+U31+U28</f>
        <v>0</v>
      </c>
      <c r="V25" s="65" t="n">
        <f aca="false">V26+V27+V29+V30+V32+V33+V31+V28</f>
        <v>0</v>
      </c>
      <c r="W25" s="65" t="n">
        <f aca="false">W26+W27+W29+W30+W32+W33+W31+W28</f>
        <v>0</v>
      </c>
      <c r="X25" s="65" t="n">
        <f aca="false">X26+X27+X29+X30+X32+X33+X31+X28</f>
        <v>137833.01</v>
      </c>
      <c r="Y25" s="27" t="n">
        <f aca="false">X25/E25*100</f>
        <v>50.8505212341299</v>
      </c>
    </row>
    <row r="26" customFormat="false" ht="32.25" hidden="false" customHeight="false" outlineLevel="0" collapsed="false">
      <c r="A26" s="66" t="s">
        <v>42</v>
      </c>
      <c r="B26" s="67" t="n">
        <v>953</v>
      </c>
      <c r="C26" s="58" t="s">
        <v>43</v>
      </c>
      <c r="D26" s="58"/>
      <c r="E26" s="60" t="n">
        <v>36175.12</v>
      </c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4"/>
      <c r="W26" s="45"/>
      <c r="X26" s="27" t="n">
        <v>18320.84</v>
      </c>
      <c r="Y26" s="27" t="n">
        <f aca="false">X26/E26*100</f>
        <v>50.6448630992793</v>
      </c>
    </row>
    <row r="27" customFormat="false" ht="51" hidden="false" customHeight="true" outlineLevel="0" collapsed="false">
      <c r="A27" s="66" t="s">
        <v>27</v>
      </c>
      <c r="B27" s="67" t="n">
        <v>953</v>
      </c>
      <c r="C27" s="58" t="s">
        <v>44</v>
      </c>
      <c r="D27" s="58"/>
      <c r="E27" s="60" t="n">
        <v>22625.68</v>
      </c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4"/>
      <c r="W27" s="45"/>
      <c r="X27" s="27" t="n">
        <v>10238.45</v>
      </c>
      <c r="Y27" s="27" t="n">
        <f aca="false">X27/E27*100</f>
        <v>45.2514576357484</v>
      </c>
    </row>
    <row r="28" customFormat="false" ht="23.25" hidden="false" customHeight="true" outlineLevel="0" collapsed="false">
      <c r="A28" s="56" t="s">
        <v>45</v>
      </c>
      <c r="B28" s="67" t="n">
        <v>953</v>
      </c>
      <c r="C28" s="58" t="s">
        <v>46</v>
      </c>
      <c r="D28" s="58"/>
      <c r="E28" s="60" t="n">
        <v>96.23</v>
      </c>
      <c r="F28" s="42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4"/>
      <c r="W28" s="45"/>
      <c r="X28" s="27" t="n">
        <v>0</v>
      </c>
      <c r="Y28" s="27" t="n">
        <f aca="false">X28/E28*100</f>
        <v>0</v>
      </c>
    </row>
    <row r="29" customFormat="false" ht="32.25" hidden="false" customHeight="false" outlineLevel="0" collapsed="false">
      <c r="A29" s="66" t="s">
        <v>47</v>
      </c>
      <c r="B29" s="70" t="n">
        <v>953</v>
      </c>
      <c r="C29" s="58" t="s">
        <v>48</v>
      </c>
      <c r="D29" s="58"/>
      <c r="E29" s="60" t="n">
        <v>5691</v>
      </c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4"/>
      <c r="W29" s="45"/>
      <c r="X29" s="27" t="n">
        <v>2457.3</v>
      </c>
      <c r="Y29" s="27" t="n">
        <f aca="false">X29/E29*100</f>
        <v>43.1787032156036</v>
      </c>
    </row>
    <row r="30" customFormat="false" ht="48" hidden="false" customHeight="false" outlineLevel="0" collapsed="false">
      <c r="A30" s="71" t="s">
        <v>49</v>
      </c>
      <c r="B30" s="72" t="n">
        <v>953</v>
      </c>
      <c r="C30" s="58" t="s">
        <v>50</v>
      </c>
      <c r="D30" s="58"/>
      <c r="E30" s="60" t="n">
        <v>203781.6</v>
      </c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4"/>
      <c r="W30" s="45"/>
      <c r="X30" s="27" t="n">
        <v>106757.34</v>
      </c>
      <c r="Y30" s="27" t="n">
        <f aca="false">X30/E30*100</f>
        <v>52.388115511901</v>
      </c>
    </row>
    <row r="31" customFormat="false" ht="32.25" hidden="false" customHeight="false" outlineLevel="0" collapsed="false">
      <c r="A31" s="73" t="s">
        <v>51</v>
      </c>
      <c r="B31" s="57" t="n">
        <v>953</v>
      </c>
      <c r="C31" s="58" t="s">
        <v>52</v>
      </c>
      <c r="D31" s="58"/>
      <c r="E31" s="60" t="n">
        <v>1301.68</v>
      </c>
      <c r="F31" s="42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4"/>
      <c r="W31" s="45"/>
      <c r="X31" s="27" t="n">
        <v>48.2</v>
      </c>
      <c r="Y31" s="27" t="n">
        <f aca="false">X31/E31*100</f>
        <v>3.70290701247618</v>
      </c>
    </row>
    <row r="32" customFormat="false" ht="48" hidden="false" customHeight="false" outlineLevel="0" collapsed="false">
      <c r="A32" s="73" t="s">
        <v>53</v>
      </c>
      <c r="B32" s="57" t="n">
        <v>953</v>
      </c>
      <c r="C32" s="58" t="s">
        <v>54</v>
      </c>
      <c r="D32" s="58"/>
      <c r="E32" s="60" t="n">
        <v>698.32</v>
      </c>
      <c r="F32" s="42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4"/>
      <c r="W32" s="45"/>
      <c r="X32" s="27" t="n">
        <v>10.88</v>
      </c>
      <c r="Y32" s="27" t="n">
        <f aca="false">X32/E32*100</f>
        <v>1.55802497422385</v>
      </c>
    </row>
    <row r="33" customFormat="false" ht="48" hidden="false" customHeight="true" outlineLevel="0" collapsed="false">
      <c r="A33" s="38" t="s">
        <v>55</v>
      </c>
      <c r="B33" s="67" t="n">
        <v>953</v>
      </c>
      <c r="C33" s="58" t="s">
        <v>56</v>
      </c>
      <c r="D33" s="58"/>
      <c r="E33" s="60" t="n">
        <v>685.625</v>
      </c>
      <c r="F33" s="4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4"/>
      <c r="W33" s="45"/>
      <c r="X33" s="27" t="n">
        <v>0</v>
      </c>
      <c r="Y33" s="27" t="n">
        <f aca="false">X33/E33*100</f>
        <v>0</v>
      </c>
    </row>
    <row r="34" customFormat="false" ht="33" hidden="false" customHeight="true" outlineLevel="0" collapsed="false">
      <c r="A34" s="61" t="s">
        <v>57</v>
      </c>
      <c r="B34" s="69" t="n">
        <v>953</v>
      </c>
      <c r="C34" s="63" t="s">
        <v>58</v>
      </c>
      <c r="D34" s="63"/>
      <c r="E34" s="64" t="n">
        <f aca="false">E35</f>
        <v>18759.9</v>
      </c>
      <c r="F34" s="65" t="n">
        <f aca="false">F35</f>
        <v>0</v>
      </c>
      <c r="G34" s="65" t="n">
        <f aca="false">G35</f>
        <v>0</v>
      </c>
      <c r="H34" s="65" t="n">
        <f aca="false">H35</f>
        <v>0</v>
      </c>
      <c r="I34" s="65" t="n">
        <f aca="false">I35</f>
        <v>0</v>
      </c>
      <c r="J34" s="65" t="n">
        <f aca="false">J35</f>
        <v>0</v>
      </c>
      <c r="K34" s="65" t="n">
        <f aca="false">K35</f>
        <v>0</v>
      </c>
      <c r="L34" s="65" t="n">
        <f aca="false">L35</f>
        <v>0</v>
      </c>
      <c r="M34" s="65" t="n">
        <f aca="false">M35</f>
        <v>0</v>
      </c>
      <c r="N34" s="65" t="n">
        <f aca="false">N35</f>
        <v>0</v>
      </c>
      <c r="O34" s="65" t="n">
        <f aca="false">O35</f>
        <v>0</v>
      </c>
      <c r="P34" s="65" t="n">
        <f aca="false">P35</f>
        <v>0</v>
      </c>
      <c r="Q34" s="65" t="n">
        <f aca="false">Q35</f>
        <v>0</v>
      </c>
      <c r="R34" s="65" t="n">
        <f aca="false">R35</f>
        <v>0</v>
      </c>
      <c r="S34" s="65" t="n">
        <f aca="false">S35</f>
        <v>0</v>
      </c>
      <c r="T34" s="65" t="n">
        <f aca="false">T35</f>
        <v>0</v>
      </c>
      <c r="U34" s="65" t="n">
        <f aca="false">U35</f>
        <v>0</v>
      </c>
      <c r="V34" s="65" t="n">
        <f aca="false">V35</f>
        <v>0</v>
      </c>
      <c r="W34" s="65" t="n">
        <f aca="false">W35</f>
        <v>0</v>
      </c>
      <c r="X34" s="65" t="n">
        <f aca="false">X35</f>
        <v>9623.12</v>
      </c>
      <c r="Y34" s="27" t="n">
        <f aca="false">X34/E34*100</f>
        <v>51.2962222613127</v>
      </c>
    </row>
    <row r="35" customFormat="false" ht="33" hidden="false" customHeight="true" outlineLevel="0" collapsed="false">
      <c r="A35" s="66" t="s">
        <v>59</v>
      </c>
      <c r="B35" s="67" t="n">
        <v>953</v>
      </c>
      <c r="C35" s="58" t="s">
        <v>60</v>
      </c>
      <c r="D35" s="58"/>
      <c r="E35" s="60" t="n">
        <v>18759.9</v>
      </c>
      <c r="F35" s="42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4"/>
      <c r="W35" s="45"/>
      <c r="X35" s="27" t="n">
        <v>9623.12</v>
      </c>
      <c r="Y35" s="27" t="n">
        <f aca="false">X35/E35*100</f>
        <v>51.2962222613127</v>
      </c>
    </row>
    <row r="36" customFormat="false" ht="20.25" hidden="false" customHeight="true" outlineLevel="0" collapsed="false">
      <c r="A36" s="74" t="s">
        <v>61</v>
      </c>
      <c r="B36" s="62" t="n">
        <v>953</v>
      </c>
      <c r="C36" s="63" t="s">
        <v>62</v>
      </c>
      <c r="D36" s="63"/>
      <c r="E36" s="64" t="n">
        <f aca="false">E37</f>
        <v>26</v>
      </c>
      <c r="F36" s="65" t="n">
        <f aca="false">F37</f>
        <v>0</v>
      </c>
      <c r="G36" s="65" t="n">
        <f aca="false">G37</f>
        <v>0</v>
      </c>
      <c r="H36" s="65" t="n">
        <f aca="false">H37</f>
        <v>0</v>
      </c>
      <c r="I36" s="65" t="n">
        <f aca="false">I37</f>
        <v>0</v>
      </c>
      <c r="J36" s="65" t="n">
        <f aca="false">J37</f>
        <v>0</v>
      </c>
      <c r="K36" s="65" t="n">
        <f aca="false">K37</f>
        <v>0</v>
      </c>
      <c r="L36" s="65" t="n">
        <f aca="false">L37</f>
        <v>0</v>
      </c>
      <c r="M36" s="65" t="n">
        <f aca="false">M37</f>
        <v>0</v>
      </c>
      <c r="N36" s="65" t="n">
        <f aca="false">N37</f>
        <v>0</v>
      </c>
      <c r="O36" s="65" t="n">
        <f aca="false">O37</f>
        <v>0</v>
      </c>
      <c r="P36" s="65" t="n">
        <f aca="false">P37</f>
        <v>0</v>
      </c>
      <c r="Q36" s="65" t="n">
        <f aca="false">Q37</f>
        <v>0</v>
      </c>
      <c r="R36" s="65" t="n">
        <f aca="false">R37</f>
        <v>0</v>
      </c>
      <c r="S36" s="65" t="n">
        <f aca="false">S37</f>
        <v>0</v>
      </c>
      <c r="T36" s="65" t="n">
        <f aca="false">T37</f>
        <v>0</v>
      </c>
      <c r="U36" s="65" t="n">
        <f aca="false">U37</f>
        <v>0</v>
      </c>
      <c r="V36" s="65" t="n">
        <f aca="false">V37</f>
        <v>0</v>
      </c>
      <c r="W36" s="65" t="n">
        <f aca="false">W37</f>
        <v>0</v>
      </c>
      <c r="X36" s="65" t="n">
        <f aca="false">X37</f>
        <v>0</v>
      </c>
      <c r="Y36" s="27" t="n">
        <f aca="false">X36/E36*100</f>
        <v>0</v>
      </c>
    </row>
    <row r="37" customFormat="false" ht="31.5" hidden="false" customHeight="false" outlineLevel="0" collapsed="false">
      <c r="A37" s="56" t="s">
        <v>63</v>
      </c>
      <c r="B37" s="67" t="n">
        <v>953</v>
      </c>
      <c r="C37" s="58" t="s">
        <v>64</v>
      </c>
      <c r="D37" s="58"/>
      <c r="E37" s="60" t="n">
        <v>26</v>
      </c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4"/>
      <c r="W37" s="45"/>
      <c r="X37" s="27" t="n">
        <v>0</v>
      </c>
      <c r="Y37" s="27" t="n">
        <f aca="false">X37/E37*100</f>
        <v>0</v>
      </c>
    </row>
    <row r="38" customFormat="false" ht="32.25" hidden="false" customHeight="false" outlineLevel="0" collapsed="false">
      <c r="A38" s="61" t="s">
        <v>65</v>
      </c>
      <c r="B38" s="62" t="n">
        <v>953</v>
      </c>
      <c r="C38" s="63" t="s">
        <v>66</v>
      </c>
      <c r="D38" s="63"/>
      <c r="E38" s="64" t="n">
        <f aca="false">E39+E40</f>
        <v>13103.255</v>
      </c>
      <c r="F38" s="65" t="n">
        <f aca="false">F39+F40</f>
        <v>0</v>
      </c>
      <c r="G38" s="65" t="n">
        <f aca="false">G39+G40</f>
        <v>0</v>
      </c>
      <c r="H38" s="65" t="n">
        <f aca="false">H39+H40</f>
        <v>0</v>
      </c>
      <c r="I38" s="65" t="n">
        <f aca="false">I39+I40</f>
        <v>0</v>
      </c>
      <c r="J38" s="65" t="n">
        <f aca="false">J39+J40</f>
        <v>0</v>
      </c>
      <c r="K38" s="65" t="n">
        <f aca="false">K39+K40</f>
        <v>0</v>
      </c>
      <c r="L38" s="65" t="n">
        <f aca="false">L39+L40</f>
        <v>0</v>
      </c>
      <c r="M38" s="65" t="n">
        <f aca="false">M39+M40</f>
        <v>0</v>
      </c>
      <c r="N38" s="65" t="n">
        <f aca="false">N39+N40</f>
        <v>0</v>
      </c>
      <c r="O38" s="65" t="n">
        <f aca="false">O39+O40</f>
        <v>0</v>
      </c>
      <c r="P38" s="65" t="n">
        <f aca="false">P39+P40</f>
        <v>0</v>
      </c>
      <c r="Q38" s="65" t="n">
        <f aca="false">Q39+Q40</f>
        <v>0</v>
      </c>
      <c r="R38" s="65" t="n">
        <f aca="false">R39+R40</f>
        <v>0</v>
      </c>
      <c r="S38" s="65" t="n">
        <f aca="false">S39+S40</f>
        <v>0</v>
      </c>
      <c r="T38" s="65" t="n">
        <f aca="false">T39+T40</f>
        <v>0</v>
      </c>
      <c r="U38" s="65" t="n">
        <f aca="false">U39+U40</f>
        <v>0</v>
      </c>
      <c r="V38" s="65" t="n">
        <f aca="false">V39+V40</f>
        <v>0</v>
      </c>
      <c r="W38" s="65" t="n">
        <f aca="false">W39+W40</f>
        <v>0</v>
      </c>
      <c r="X38" s="65" t="n">
        <f aca="false">X39+X40</f>
        <v>5961.41</v>
      </c>
      <c r="Y38" s="27" t="n">
        <f aca="false">X38/E38*100</f>
        <v>45.4956421133528</v>
      </c>
    </row>
    <row r="39" customFormat="false" ht="32.25" hidden="false" customHeight="false" outlineLevel="0" collapsed="false">
      <c r="A39" s="66" t="s">
        <v>42</v>
      </c>
      <c r="B39" s="67" t="n">
        <v>953</v>
      </c>
      <c r="C39" s="58" t="s">
        <v>67</v>
      </c>
      <c r="D39" s="58"/>
      <c r="E39" s="60" t="n">
        <v>12710.88</v>
      </c>
      <c r="F39" s="42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4"/>
      <c r="W39" s="45"/>
      <c r="X39" s="27" t="n">
        <v>5961.41</v>
      </c>
      <c r="Y39" s="27" t="n">
        <f aca="false">X39/E39*100</f>
        <v>46.9000572737686</v>
      </c>
    </row>
    <row r="40" customFormat="false" ht="15.75" hidden="false" customHeight="false" outlineLevel="0" collapsed="false">
      <c r="A40" s="66" t="s">
        <v>68</v>
      </c>
      <c r="B40" s="67" t="n">
        <v>953</v>
      </c>
      <c r="C40" s="58" t="s">
        <v>69</v>
      </c>
      <c r="D40" s="58"/>
      <c r="E40" s="60" t="n">
        <v>392.375</v>
      </c>
      <c r="F40" s="4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4"/>
      <c r="W40" s="45"/>
      <c r="X40" s="27" t="n">
        <v>0</v>
      </c>
      <c r="Y40" s="27" t="n">
        <f aca="false">X40/E40*100</f>
        <v>0</v>
      </c>
    </row>
    <row r="41" customFormat="false" ht="32.25" hidden="false" customHeight="false" outlineLevel="0" collapsed="false">
      <c r="A41" s="75" t="s">
        <v>70</v>
      </c>
      <c r="B41" s="47" t="n">
        <v>951</v>
      </c>
      <c r="C41" s="48" t="s">
        <v>71</v>
      </c>
      <c r="D41" s="48"/>
      <c r="E41" s="49" t="n">
        <f aca="false">E42</f>
        <v>10.5</v>
      </c>
      <c r="F41" s="50" t="n">
        <f aca="false">F42</f>
        <v>0</v>
      </c>
      <c r="G41" s="50" t="n">
        <f aca="false">G42</f>
        <v>0</v>
      </c>
      <c r="H41" s="50" t="n">
        <f aca="false">H42</f>
        <v>0</v>
      </c>
      <c r="I41" s="50" t="n">
        <f aca="false">I42</f>
        <v>0</v>
      </c>
      <c r="J41" s="50" t="n">
        <f aca="false">J42</f>
        <v>0</v>
      </c>
      <c r="K41" s="50" t="n">
        <f aca="false">K42</f>
        <v>0</v>
      </c>
      <c r="L41" s="50" t="n">
        <f aca="false">L42</f>
        <v>0</v>
      </c>
      <c r="M41" s="50" t="n">
        <f aca="false">M42</f>
        <v>0</v>
      </c>
      <c r="N41" s="50" t="n">
        <f aca="false">N42</f>
        <v>0</v>
      </c>
      <c r="O41" s="50" t="n">
        <f aca="false">O42</f>
        <v>0</v>
      </c>
      <c r="P41" s="50" t="n">
        <f aca="false">P42</f>
        <v>0</v>
      </c>
      <c r="Q41" s="50" t="n">
        <f aca="false">Q42</f>
        <v>0</v>
      </c>
      <c r="R41" s="50" t="n">
        <f aca="false">R42</f>
        <v>0</v>
      </c>
      <c r="S41" s="50" t="n">
        <f aca="false">S42</f>
        <v>0</v>
      </c>
      <c r="T41" s="50" t="n">
        <f aca="false">T42</f>
        <v>0</v>
      </c>
      <c r="U41" s="50" t="n">
        <f aca="false">U42</f>
        <v>0</v>
      </c>
      <c r="V41" s="50" t="n">
        <f aca="false">V42</f>
        <v>0</v>
      </c>
      <c r="W41" s="50" t="n">
        <f aca="false">W42</f>
        <v>0</v>
      </c>
      <c r="X41" s="50" t="n">
        <f aca="false">X42</f>
        <v>0</v>
      </c>
      <c r="Y41" s="27" t="n">
        <f aca="false">X41/E41*100</f>
        <v>0</v>
      </c>
    </row>
    <row r="42" customFormat="false" ht="16.5" hidden="false" customHeight="false" outlineLevel="0" collapsed="false">
      <c r="A42" s="33" t="s">
        <v>22</v>
      </c>
      <c r="B42" s="76" t="n">
        <v>951</v>
      </c>
      <c r="C42" s="77" t="s">
        <v>71</v>
      </c>
      <c r="D42" s="77"/>
      <c r="E42" s="78" t="n">
        <f aca="false">E43</f>
        <v>10.5</v>
      </c>
      <c r="F42" s="79" t="n">
        <f aca="false">F43</f>
        <v>0</v>
      </c>
      <c r="G42" s="79" t="n">
        <f aca="false">G43</f>
        <v>0</v>
      </c>
      <c r="H42" s="79" t="n">
        <f aca="false">H43</f>
        <v>0</v>
      </c>
      <c r="I42" s="79" t="n">
        <f aca="false">I43</f>
        <v>0</v>
      </c>
      <c r="J42" s="79" t="n">
        <f aca="false">J43</f>
        <v>0</v>
      </c>
      <c r="K42" s="79" t="n">
        <f aca="false">K43</f>
        <v>0</v>
      </c>
      <c r="L42" s="79" t="n">
        <f aca="false">L43</f>
        <v>0</v>
      </c>
      <c r="M42" s="79" t="n">
        <f aca="false">M43</f>
        <v>0</v>
      </c>
      <c r="N42" s="79" t="n">
        <f aca="false">N43</f>
        <v>0</v>
      </c>
      <c r="O42" s="79" t="n">
        <f aca="false">O43</f>
        <v>0</v>
      </c>
      <c r="P42" s="79" t="n">
        <f aca="false">P43</f>
        <v>0</v>
      </c>
      <c r="Q42" s="79" t="n">
        <f aca="false">Q43</f>
        <v>0</v>
      </c>
      <c r="R42" s="79" t="n">
        <f aca="false">R43</f>
        <v>0</v>
      </c>
      <c r="S42" s="79" t="n">
        <f aca="false">S43</f>
        <v>0</v>
      </c>
      <c r="T42" s="79" t="n">
        <f aca="false">T43</f>
        <v>0</v>
      </c>
      <c r="U42" s="79" t="n">
        <f aca="false">U43</f>
        <v>0</v>
      </c>
      <c r="V42" s="79" t="n">
        <f aca="false">V43</f>
        <v>0</v>
      </c>
      <c r="W42" s="79" t="n">
        <f aca="false">W43</f>
        <v>0</v>
      </c>
      <c r="X42" s="79" t="n">
        <f aca="false">X43</f>
        <v>0</v>
      </c>
      <c r="Y42" s="27" t="n">
        <f aca="false">X42/E42*100</f>
        <v>0</v>
      </c>
    </row>
    <row r="43" customFormat="false" ht="31.5" hidden="false" customHeight="false" outlineLevel="0" collapsed="false">
      <c r="A43" s="38" t="s">
        <v>72</v>
      </c>
      <c r="B43" s="67" t="n">
        <v>951</v>
      </c>
      <c r="C43" s="58" t="s">
        <v>73</v>
      </c>
      <c r="D43" s="58"/>
      <c r="E43" s="60" t="n">
        <v>10.5</v>
      </c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4"/>
      <c r="W43" s="45"/>
      <c r="X43" s="27" t="n">
        <v>0</v>
      </c>
      <c r="Y43" s="27" t="n">
        <f aca="false">X43/E43*100</f>
        <v>0</v>
      </c>
    </row>
    <row r="44" customFormat="false" ht="16.5" hidden="false" customHeight="false" outlineLevel="0" collapsed="false">
      <c r="A44" s="46" t="s">
        <v>74</v>
      </c>
      <c r="B44" s="47" t="n">
        <v>951</v>
      </c>
      <c r="C44" s="48" t="s">
        <v>75</v>
      </c>
      <c r="D44" s="48"/>
      <c r="E44" s="49" t="n">
        <f aca="false">E45</f>
        <v>50</v>
      </c>
      <c r="F44" s="50" t="n">
        <f aca="false">F45</f>
        <v>0</v>
      </c>
      <c r="G44" s="50" t="n">
        <f aca="false">G45</f>
        <v>0</v>
      </c>
      <c r="H44" s="50" t="n">
        <f aca="false">H45</f>
        <v>0</v>
      </c>
      <c r="I44" s="50" t="n">
        <f aca="false">I45</f>
        <v>0</v>
      </c>
      <c r="J44" s="50" t="n">
        <f aca="false">J45</f>
        <v>0</v>
      </c>
      <c r="K44" s="50" t="n">
        <f aca="false">K45</f>
        <v>0</v>
      </c>
      <c r="L44" s="50" t="n">
        <f aca="false">L45</f>
        <v>0</v>
      </c>
      <c r="M44" s="50" t="n">
        <f aca="false">M45</f>
        <v>0</v>
      </c>
      <c r="N44" s="50" t="n">
        <f aca="false">N45</f>
        <v>0</v>
      </c>
      <c r="O44" s="50" t="n">
        <f aca="false">O45</f>
        <v>0</v>
      </c>
      <c r="P44" s="50" t="n">
        <f aca="false">P45</f>
        <v>0</v>
      </c>
      <c r="Q44" s="50" t="n">
        <f aca="false">Q45</f>
        <v>0</v>
      </c>
      <c r="R44" s="50" t="n">
        <f aca="false">R45</f>
        <v>0</v>
      </c>
      <c r="S44" s="50" t="n">
        <f aca="false">S45</f>
        <v>0</v>
      </c>
      <c r="T44" s="50" t="n">
        <f aca="false">T45</f>
        <v>0</v>
      </c>
      <c r="U44" s="50" t="n">
        <f aca="false">U45</f>
        <v>0</v>
      </c>
      <c r="V44" s="50" t="n">
        <f aca="false">V45</f>
        <v>0</v>
      </c>
      <c r="W44" s="50" t="n">
        <f aca="false">W45</f>
        <v>0</v>
      </c>
      <c r="X44" s="50" t="n">
        <f aca="false">X45</f>
        <v>0</v>
      </c>
      <c r="Y44" s="27" t="n">
        <f aca="false">X44/E44*100</f>
        <v>0</v>
      </c>
    </row>
    <row r="45" customFormat="false" ht="16.5" hidden="false" customHeight="false" outlineLevel="0" collapsed="false">
      <c r="A45" s="33" t="s">
        <v>22</v>
      </c>
      <c r="B45" s="51" t="n">
        <v>951</v>
      </c>
      <c r="C45" s="51" t="s">
        <v>75</v>
      </c>
      <c r="D45" s="52"/>
      <c r="E45" s="53" t="n">
        <f aca="false">E46</f>
        <v>50</v>
      </c>
      <c r="F45" s="54" t="n">
        <f aca="false">F46</f>
        <v>0</v>
      </c>
      <c r="G45" s="54" t="n">
        <f aca="false">G46</f>
        <v>0</v>
      </c>
      <c r="H45" s="54" t="n">
        <f aca="false">H46</f>
        <v>0</v>
      </c>
      <c r="I45" s="54" t="n">
        <f aca="false">I46</f>
        <v>0</v>
      </c>
      <c r="J45" s="54" t="n">
        <f aca="false">J46</f>
        <v>0</v>
      </c>
      <c r="K45" s="54" t="n">
        <f aca="false">K46</f>
        <v>0</v>
      </c>
      <c r="L45" s="54" t="n">
        <f aca="false">L46</f>
        <v>0</v>
      </c>
      <c r="M45" s="54" t="n">
        <f aca="false">M46</f>
        <v>0</v>
      </c>
      <c r="N45" s="54" t="n">
        <f aca="false">N46</f>
        <v>0</v>
      </c>
      <c r="O45" s="54" t="n">
        <f aca="false">O46</f>
        <v>0</v>
      </c>
      <c r="P45" s="54" t="n">
        <f aca="false">P46</f>
        <v>0</v>
      </c>
      <c r="Q45" s="54" t="n">
        <f aca="false">Q46</f>
        <v>0</v>
      </c>
      <c r="R45" s="54" t="n">
        <f aca="false">R46</f>
        <v>0</v>
      </c>
      <c r="S45" s="54" t="n">
        <f aca="false">S46</f>
        <v>0</v>
      </c>
      <c r="T45" s="54" t="n">
        <f aca="false">T46</f>
        <v>0</v>
      </c>
      <c r="U45" s="54" t="n">
        <f aca="false">U46</f>
        <v>0</v>
      </c>
      <c r="V45" s="54" t="n">
        <f aca="false">V46</f>
        <v>0</v>
      </c>
      <c r="W45" s="54" t="n">
        <f aca="false">W46</f>
        <v>0</v>
      </c>
      <c r="X45" s="55" t="n">
        <f aca="false">X46</f>
        <v>0</v>
      </c>
      <c r="Y45" s="27" t="n">
        <f aca="false">X45/E45*100</f>
        <v>0</v>
      </c>
    </row>
    <row r="46" customFormat="false" ht="31.5" hidden="false" customHeight="false" outlineLevel="0" collapsed="false">
      <c r="A46" s="38" t="s">
        <v>76</v>
      </c>
      <c r="B46" s="67" t="n">
        <v>951</v>
      </c>
      <c r="C46" s="58" t="s">
        <v>77</v>
      </c>
      <c r="D46" s="58"/>
      <c r="E46" s="60" t="n">
        <v>50</v>
      </c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4"/>
      <c r="W46" s="45"/>
      <c r="X46" s="27" t="n">
        <v>0</v>
      </c>
      <c r="Y46" s="27" t="n">
        <f aca="false">X46/E46*100</f>
        <v>0</v>
      </c>
    </row>
    <row r="47" customFormat="false" ht="16.5" hidden="false" customHeight="true" outlineLevel="0" collapsed="false">
      <c r="A47" s="80" t="s">
        <v>78</v>
      </c>
      <c r="B47" s="47" t="n">
        <v>951</v>
      </c>
      <c r="C47" s="48" t="s">
        <v>79</v>
      </c>
      <c r="D47" s="48"/>
      <c r="E47" s="49" t="n">
        <f aca="false">E48</f>
        <v>125.1</v>
      </c>
      <c r="F47" s="50" t="n">
        <f aca="false">F48</f>
        <v>0</v>
      </c>
      <c r="G47" s="50" t="n">
        <f aca="false">G48</f>
        <v>0</v>
      </c>
      <c r="H47" s="50" t="n">
        <f aca="false">H48</f>
        <v>0</v>
      </c>
      <c r="I47" s="50" t="n">
        <f aca="false">I48</f>
        <v>0</v>
      </c>
      <c r="J47" s="50" t="n">
        <f aca="false">J48</f>
        <v>0</v>
      </c>
      <c r="K47" s="50" t="n">
        <f aca="false">K48</f>
        <v>0</v>
      </c>
      <c r="L47" s="50" t="n">
        <f aca="false">L48</f>
        <v>0</v>
      </c>
      <c r="M47" s="50" t="n">
        <f aca="false">M48</f>
        <v>0</v>
      </c>
      <c r="N47" s="50" t="n">
        <f aca="false">N48</f>
        <v>0</v>
      </c>
      <c r="O47" s="50" t="n">
        <f aca="false">O48</f>
        <v>0</v>
      </c>
      <c r="P47" s="50" t="n">
        <f aca="false">P48</f>
        <v>0</v>
      </c>
      <c r="Q47" s="50" t="n">
        <f aca="false">Q48</f>
        <v>0</v>
      </c>
      <c r="R47" s="50" t="n">
        <f aca="false">R48</f>
        <v>0</v>
      </c>
      <c r="S47" s="50" t="n">
        <f aca="false">S48</f>
        <v>0</v>
      </c>
      <c r="T47" s="50" t="n">
        <f aca="false">T48</f>
        <v>0</v>
      </c>
      <c r="U47" s="50" t="n">
        <f aca="false">U48</f>
        <v>0</v>
      </c>
      <c r="V47" s="50" t="n">
        <f aca="false">V48</f>
        <v>0</v>
      </c>
      <c r="W47" s="50" t="n">
        <f aca="false">W48</f>
        <v>0</v>
      </c>
      <c r="X47" s="50" t="n">
        <f aca="false">X48</f>
        <v>0</v>
      </c>
      <c r="Y47" s="27" t="n">
        <f aca="false">X47/E47*100</f>
        <v>0</v>
      </c>
    </row>
    <row r="48" customFormat="false" ht="16.5" hidden="false" customHeight="false" outlineLevel="0" collapsed="false">
      <c r="A48" s="33" t="s">
        <v>22</v>
      </c>
      <c r="B48" s="76" t="n">
        <v>951</v>
      </c>
      <c r="C48" s="77" t="s">
        <v>79</v>
      </c>
      <c r="D48" s="77"/>
      <c r="E48" s="78" t="n">
        <f aca="false">E49+E50</f>
        <v>125.1</v>
      </c>
      <c r="F48" s="79" t="n">
        <f aca="false">F49+F50</f>
        <v>0</v>
      </c>
      <c r="G48" s="79" t="n">
        <f aca="false">G49+G50</f>
        <v>0</v>
      </c>
      <c r="H48" s="79" t="n">
        <f aca="false">H49+H50</f>
        <v>0</v>
      </c>
      <c r="I48" s="79" t="n">
        <f aca="false">I49+I50</f>
        <v>0</v>
      </c>
      <c r="J48" s="79" t="n">
        <f aca="false">J49+J50</f>
        <v>0</v>
      </c>
      <c r="K48" s="79" t="n">
        <f aca="false">K49+K50</f>
        <v>0</v>
      </c>
      <c r="L48" s="79" t="n">
        <f aca="false">L49+L50</f>
        <v>0</v>
      </c>
      <c r="M48" s="79" t="n">
        <f aca="false">M49+M50</f>
        <v>0</v>
      </c>
      <c r="N48" s="79" t="n">
        <f aca="false">N49+N50</f>
        <v>0</v>
      </c>
      <c r="O48" s="79" t="n">
        <f aca="false">O49+O50</f>
        <v>0</v>
      </c>
      <c r="P48" s="79" t="n">
        <f aca="false">P49+P50</f>
        <v>0</v>
      </c>
      <c r="Q48" s="79" t="n">
        <f aca="false">Q49+Q50</f>
        <v>0</v>
      </c>
      <c r="R48" s="79" t="n">
        <f aca="false">R49+R50</f>
        <v>0</v>
      </c>
      <c r="S48" s="79" t="n">
        <f aca="false">S49+S50</f>
        <v>0</v>
      </c>
      <c r="T48" s="79" t="n">
        <f aca="false">T49+T50</f>
        <v>0</v>
      </c>
      <c r="U48" s="79" t="n">
        <f aca="false">U49+U50</f>
        <v>0</v>
      </c>
      <c r="V48" s="79" t="n">
        <f aca="false">V49+V50</f>
        <v>0</v>
      </c>
      <c r="W48" s="79" t="n">
        <f aca="false">W49+W50</f>
        <v>0</v>
      </c>
      <c r="X48" s="79" t="n">
        <f aca="false">X49+X50</f>
        <v>0</v>
      </c>
      <c r="Y48" s="27" t="n">
        <f aca="false">X48/E48*100</f>
        <v>0</v>
      </c>
    </row>
    <row r="49" customFormat="false" ht="33" hidden="false" customHeight="true" outlineLevel="0" collapsed="false">
      <c r="A49" s="66" t="s">
        <v>80</v>
      </c>
      <c r="B49" s="67" t="n">
        <v>951</v>
      </c>
      <c r="C49" s="58" t="s">
        <v>81</v>
      </c>
      <c r="D49" s="58"/>
      <c r="E49" s="60" t="n">
        <v>70.5</v>
      </c>
      <c r="F49" s="42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4"/>
      <c r="W49" s="45"/>
      <c r="X49" s="27" t="n">
        <v>0</v>
      </c>
      <c r="Y49" s="27" t="n">
        <f aca="false">X49/E49*100</f>
        <v>0</v>
      </c>
    </row>
    <row r="50" customFormat="false" ht="33" hidden="false" customHeight="true" outlineLevel="0" collapsed="false">
      <c r="A50" s="66" t="s">
        <v>82</v>
      </c>
      <c r="B50" s="67" t="n">
        <v>951</v>
      </c>
      <c r="C50" s="58" t="s">
        <v>83</v>
      </c>
      <c r="D50" s="58"/>
      <c r="E50" s="60" t="n">
        <v>54.6</v>
      </c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4"/>
      <c r="W50" s="45"/>
      <c r="X50" s="27" t="n">
        <v>0</v>
      </c>
      <c r="Y50" s="27" t="n">
        <f aca="false">X50/E50*100</f>
        <v>0</v>
      </c>
    </row>
    <row r="51" customFormat="false" ht="18.75" hidden="false" customHeight="true" outlineLevel="0" collapsed="false">
      <c r="A51" s="28" t="s">
        <v>84</v>
      </c>
      <c r="B51" s="47" t="n">
        <v>951</v>
      </c>
      <c r="C51" s="48" t="s">
        <v>85</v>
      </c>
      <c r="D51" s="48"/>
      <c r="E51" s="49" t="n">
        <f aca="false">E52</f>
        <v>110</v>
      </c>
      <c r="F51" s="50" t="n">
        <f aca="false">F52</f>
        <v>0</v>
      </c>
      <c r="G51" s="50" t="n">
        <f aca="false">G52</f>
        <v>0</v>
      </c>
      <c r="H51" s="50" t="n">
        <f aca="false">H52</f>
        <v>0</v>
      </c>
      <c r="I51" s="50" t="n">
        <f aca="false">I52</f>
        <v>0</v>
      </c>
      <c r="J51" s="50" t="n">
        <f aca="false">J52</f>
        <v>0</v>
      </c>
      <c r="K51" s="50" t="n">
        <f aca="false">K52</f>
        <v>0</v>
      </c>
      <c r="L51" s="50" t="n">
        <f aca="false">L52</f>
        <v>0</v>
      </c>
      <c r="M51" s="50" t="n">
        <f aca="false">M52</f>
        <v>0</v>
      </c>
      <c r="N51" s="50" t="n">
        <f aca="false">N52</f>
        <v>0</v>
      </c>
      <c r="O51" s="50" t="n">
        <f aca="false">O52</f>
        <v>0</v>
      </c>
      <c r="P51" s="50" t="n">
        <f aca="false">P52</f>
        <v>0</v>
      </c>
      <c r="Q51" s="50" t="n">
        <f aca="false">Q52</f>
        <v>0</v>
      </c>
      <c r="R51" s="50" t="n">
        <f aca="false">R52</f>
        <v>0</v>
      </c>
      <c r="S51" s="50" t="n">
        <f aca="false">S52</f>
        <v>0</v>
      </c>
      <c r="T51" s="50" t="n">
        <f aca="false">T52</f>
        <v>0</v>
      </c>
      <c r="U51" s="50" t="n">
        <f aca="false">U52</f>
        <v>0</v>
      </c>
      <c r="V51" s="50" t="n">
        <f aca="false">V52</f>
        <v>0</v>
      </c>
      <c r="W51" s="50" t="n">
        <f aca="false">W52</f>
        <v>0</v>
      </c>
      <c r="X51" s="50" t="n">
        <f aca="false">X52</f>
        <v>2.97</v>
      </c>
      <c r="Y51" s="27" t="n">
        <f aca="false">X51/E51*100</f>
        <v>2.7</v>
      </c>
    </row>
    <row r="52" customFormat="false" ht="33" hidden="false" customHeight="true" outlineLevel="0" collapsed="false">
      <c r="A52" s="33" t="s">
        <v>22</v>
      </c>
      <c r="B52" s="51" t="n">
        <v>951</v>
      </c>
      <c r="C52" s="51" t="s">
        <v>85</v>
      </c>
      <c r="D52" s="52"/>
      <c r="E52" s="53" t="n">
        <f aca="false">E53+E54</f>
        <v>110</v>
      </c>
      <c r="F52" s="54" t="n">
        <f aca="false">F53+F54</f>
        <v>0</v>
      </c>
      <c r="G52" s="54" t="n">
        <f aca="false">G53+G54</f>
        <v>0</v>
      </c>
      <c r="H52" s="54" t="n">
        <f aca="false">H53+H54</f>
        <v>0</v>
      </c>
      <c r="I52" s="54" t="n">
        <f aca="false">I53+I54</f>
        <v>0</v>
      </c>
      <c r="J52" s="54" t="n">
        <f aca="false">J53+J54</f>
        <v>0</v>
      </c>
      <c r="K52" s="54" t="n">
        <f aca="false">K53+K54</f>
        <v>0</v>
      </c>
      <c r="L52" s="54" t="n">
        <f aca="false">L53+L54</f>
        <v>0</v>
      </c>
      <c r="M52" s="54" t="n">
        <f aca="false">M53+M54</f>
        <v>0</v>
      </c>
      <c r="N52" s="54" t="n">
        <f aca="false">N53+N54</f>
        <v>0</v>
      </c>
      <c r="O52" s="54" t="n">
        <f aca="false">O53+O54</f>
        <v>0</v>
      </c>
      <c r="P52" s="54" t="n">
        <f aca="false">P53+P54</f>
        <v>0</v>
      </c>
      <c r="Q52" s="54" t="n">
        <f aca="false">Q53+Q54</f>
        <v>0</v>
      </c>
      <c r="R52" s="54" t="n">
        <f aca="false">R53+R54</f>
        <v>0</v>
      </c>
      <c r="S52" s="54" t="n">
        <f aca="false">S53+S54</f>
        <v>0</v>
      </c>
      <c r="T52" s="54" t="n">
        <f aca="false">T53+T54</f>
        <v>0</v>
      </c>
      <c r="U52" s="54" t="n">
        <f aca="false">U53+U54</f>
        <v>0</v>
      </c>
      <c r="V52" s="54" t="n">
        <f aca="false">V53+V54</f>
        <v>0</v>
      </c>
      <c r="W52" s="54" t="n">
        <f aca="false">W53+W54</f>
        <v>0</v>
      </c>
      <c r="X52" s="55" t="n">
        <f aca="false">X53+X54</f>
        <v>2.97</v>
      </c>
      <c r="Y52" s="27" t="n">
        <f aca="false">X52/E52*100</f>
        <v>2.7</v>
      </c>
    </row>
    <row r="53" customFormat="false" ht="33" hidden="false" customHeight="true" outlineLevel="0" collapsed="false">
      <c r="A53" s="66" t="s">
        <v>86</v>
      </c>
      <c r="B53" s="67" t="n">
        <v>951</v>
      </c>
      <c r="C53" s="58" t="s">
        <v>87</v>
      </c>
      <c r="D53" s="58"/>
      <c r="E53" s="60" t="n">
        <v>100</v>
      </c>
      <c r="F53" s="42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4"/>
      <c r="W53" s="45"/>
      <c r="X53" s="27" t="n">
        <v>0</v>
      </c>
      <c r="Y53" s="27" t="n">
        <f aca="false">X53/E53*100</f>
        <v>0</v>
      </c>
    </row>
    <row r="54" customFormat="false" ht="20.25" hidden="false" customHeight="true" outlineLevel="0" collapsed="false">
      <c r="A54" s="66" t="s">
        <v>88</v>
      </c>
      <c r="B54" s="67" t="n">
        <v>951</v>
      </c>
      <c r="C54" s="58" t="s">
        <v>89</v>
      </c>
      <c r="D54" s="58"/>
      <c r="E54" s="60" t="n">
        <v>10</v>
      </c>
      <c r="F54" s="42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4"/>
      <c r="W54" s="45"/>
      <c r="X54" s="27" t="n">
        <v>2.97</v>
      </c>
      <c r="Y54" s="27" t="n">
        <f aca="false">X54/E54*100</f>
        <v>29.7</v>
      </c>
    </row>
    <row r="55" customFormat="false" ht="32.25" hidden="false" customHeight="false" outlineLevel="0" collapsed="false">
      <c r="A55" s="28" t="s">
        <v>90</v>
      </c>
      <c r="B55" s="47" t="n">
        <v>951</v>
      </c>
      <c r="C55" s="48" t="s">
        <v>91</v>
      </c>
      <c r="D55" s="48"/>
      <c r="E55" s="49" t="n">
        <f aca="false">E56</f>
        <v>190</v>
      </c>
      <c r="F55" s="81" t="n">
        <f aca="false">F56</f>
        <v>0</v>
      </c>
      <c r="G55" s="81" t="n">
        <f aca="false">G56</f>
        <v>0</v>
      </c>
      <c r="H55" s="81" t="n">
        <f aca="false">H56</f>
        <v>0</v>
      </c>
      <c r="I55" s="81" t="n">
        <f aca="false">I56</f>
        <v>0</v>
      </c>
      <c r="J55" s="81" t="n">
        <f aca="false">J56</f>
        <v>0</v>
      </c>
      <c r="K55" s="81" t="n">
        <f aca="false">K56</f>
        <v>0</v>
      </c>
      <c r="L55" s="81" t="n">
        <f aca="false">L56</f>
        <v>0</v>
      </c>
      <c r="M55" s="81" t="n">
        <f aca="false">M56</f>
        <v>0</v>
      </c>
      <c r="N55" s="81" t="n">
        <f aca="false">N56</f>
        <v>0</v>
      </c>
      <c r="O55" s="81" t="n">
        <f aca="false">O56</f>
        <v>0</v>
      </c>
      <c r="P55" s="81" t="n">
        <f aca="false">P56</f>
        <v>0</v>
      </c>
      <c r="Q55" s="81" t="n">
        <f aca="false">Q56</f>
        <v>0</v>
      </c>
      <c r="R55" s="81" t="n">
        <f aca="false">R56</f>
        <v>0</v>
      </c>
      <c r="S55" s="81" t="n">
        <f aca="false">S56</f>
        <v>0</v>
      </c>
      <c r="T55" s="81" t="n">
        <f aca="false">T56</f>
        <v>0</v>
      </c>
      <c r="U55" s="81" t="n">
        <f aca="false">U56</f>
        <v>0</v>
      </c>
      <c r="V55" s="81" t="n">
        <f aca="false">V56</f>
        <v>0</v>
      </c>
      <c r="W55" s="81" t="n">
        <f aca="false">W56</f>
        <v>0</v>
      </c>
      <c r="X55" s="50" t="n">
        <f aca="false">X56</f>
        <v>50</v>
      </c>
      <c r="Y55" s="27" t="n">
        <f aca="false">X55/E55*100</f>
        <v>26.3157894736842</v>
      </c>
    </row>
    <row r="56" customFormat="false" ht="34.5" hidden="false" customHeight="true" outlineLevel="0" collapsed="false">
      <c r="A56" s="33" t="s">
        <v>22</v>
      </c>
      <c r="B56" s="51" t="n">
        <v>951</v>
      </c>
      <c r="C56" s="51" t="s">
        <v>91</v>
      </c>
      <c r="D56" s="52"/>
      <c r="E56" s="53" t="n">
        <f aca="false">E57+E58+E59</f>
        <v>190</v>
      </c>
      <c r="F56" s="82" t="n">
        <f aca="false">F57+F58+F59</f>
        <v>0</v>
      </c>
      <c r="G56" s="82" t="n">
        <f aca="false">G57+G58+G59</f>
        <v>0</v>
      </c>
      <c r="H56" s="82" t="n">
        <f aca="false">H57+H58+H59</f>
        <v>0</v>
      </c>
      <c r="I56" s="82" t="n">
        <f aca="false">I57+I58+I59</f>
        <v>0</v>
      </c>
      <c r="J56" s="82" t="n">
        <f aca="false">J57+J58+J59</f>
        <v>0</v>
      </c>
      <c r="K56" s="82" t="n">
        <f aca="false">K57+K58+K59</f>
        <v>0</v>
      </c>
      <c r="L56" s="82" t="n">
        <f aca="false">L57+L58+L59</f>
        <v>0</v>
      </c>
      <c r="M56" s="82" t="n">
        <f aca="false">M57+M58+M59</f>
        <v>0</v>
      </c>
      <c r="N56" s="82" t="n">
        <f aca="false">N57+N58+N59</f>
        <v>0</v>
      </c>
      <c r="O56" s="82" t="n">
        <f aca="false">O57+O58+O59</f>
        <v>0</v>
      </c>
      <c r="P56" s="82" t="n">
        <f aca="false">P57+P58+P59</f>
        <v>0</v>
      </c>
      <c r="Q56" s="82" t="n">
        <f aca="false">Q57+Q58+Q59</f>
        <v>0</v>
      </c>
      <c r="R56" s="82" t="n">
        <f aca="false">R57+R58+R59</f>
        <v>0</v>
      </c>
      <c r="S56" s="82" t="n">
        <f aca="false">S57+S58+S59</f>
        <v>0</v>
      </c>
      <c r="T56" s="82" t="n">
        <f aca="false">T57+T58+T59</f>
        <v>0</v>
      </c>
      <c r="U56" s="82" t="n">
        <f aca="false">U57+U58+U59</f>
        <v>0</v>
      </c>
      <c r="V56" s="82" t="n">
        <f aca="false">V57+V58+V59</f>
        <v>0</v>
      </c>
      <c r="W56" s="82" t="n">
        <f aca="false">W57+W58+W59</f>
        <v>0</v>
      </c>
      <c r="X56" s="55" t="n">
        <f aca="false">X57+X58+X59</f>
        <v>50</v>
      </c>
      <c r="Y56" s="27" t="n">
        <f aca="false">X56/E56*100</f>
        <v>26.3157894736842</v>
      </c>
    </row>
    <row r="57" customFormat="false" ht="48" hidden="false" customHeight="false" outlineLevel="0" collapsed="false">
      <c r="A57" s="66" t="s">
        <v>92</v>
      </c>
      <c r="B57" s="67" t="n">
        <v>951</v>
      </c>
      <c r="C57" s="58" t="s">
        <v>93</v>
      </c>
      <c r="D57" s="58"/>
      <c r="E57" s="60" t="n">
        <v>90</v>
      </c>
      <c r="F57" s="42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4"/>
      <c r="W57" s="45"/>
      <c r="X57" s="27" t="n">
        <v>0</v>
      </c>
      <c r="Y57" s="27" t="n">
        <f aca="false">X57/E57*100</f>
        <v>0</v>
      </c>
    </row>
    <row r="58" customFormat="false" ht="35.25" hidden="false" customHeight="true" outlineLevel="0" collapsed="false">
      <c r="A58" s="66" t="s">
        <v>94</v>
      </c>
      <c r="B58" s="67" t="n">
        <v>951</v>
      </c>
      <c r="C58" s="58" t="s">
        <v>95</v>
      </c>
      <c r="D58" s="58"/>
      <c r="E58" s="60" t="n">
        <v>100</v>
      </c>
      <c r="F58" s="42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4"/>
      <c r="W58" s="45"/>
      <c r="X58" s="27" t="n">
        <v>50</v>
      </c>
      <c r="Y58" s="27" t="n">
        <f aca="false">X58/E58*100</f>
        <v>50</v>
      </c>
    </row>
    <row r="59" customFormat="false" ht="31.5" hidden="false" customHeight="false" outlineLevel="0" collapsed="false">
      <c r="A59" s="66" t="s">
        <v>96</v>
      </c>
      <c r="B59" s="67" t="n">
        <v>951</v>
      </c>
      <c r="C59" s="58" t="s">
        <v>97</v>
      </c>
      <c r="D59" s="58"/>
      <c r="E59" s="60" t="n">
        <v>0</v>
      </c>
      <c r="F59" s="42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4"/>
      <c r="W59" s="45"/>
      <c r="X59" s="27" t="n">
        <v>0</v>
      </c>
      <c r="Y59" s="27" t="n">
        <v>0</v>
      </c>
    </row>
    <row r="60" customFormat="false" ht="49.5" hidden="false" customHeight="true" outlineLevel="0" collapsed="false">
      <c r="A60" s="28" t="s">
        <v>98</v>
      </c>
      <c r="B60" s="47" t="n">
        <v>951</v>
      </c>
      <c r="C60" s="48" t="s">
        <v>99</v>
      </c>
      <c r="D60" s="48"/>
      <c r="E60" s="49" t="n">
        <f aca="false">E61</f>
        <v>210</v>
      </c>
      <c r="F60" s="81" t="n">
        <f aca="false">F61</f>
        <v>0</v>
      </c>
      <c r="G60" s="81" t="n">
        <f aca="false">G61</f>
        <v>0</v>
      </c>
      <c r="H60" s="81" t="n">
        <f aca="false">H61</f>
        <v>0</v>
      </c>
      <c r="I60" s="81" t="n">
        <f aca="false">I61</f>
        <v>0</v>
      </c>
      <c r="J60" s="81" t="n">
        <f aca="false">J61</f>
        <v>0</v>
      </c>
      <c r="K60" s="81" t="n">
        <f aca="false">K61</f>
        <v>0</v>
      </c>
      <c r="L60" s="81" t="n">
        <f aca="false">L61</f>
        <v>0</v>
      </c>
      <c r="M60" s="81" t="n">
        <f aca="false">M61</f>
        <v>0</v>
      </c>
      <c r="N60" s="81" t="n">
        <f aca="false">N61</f>
        <v>0</v>
      </c>
      <c r="O60" s="81" t="n">
        <f aca="false">O61</f>
        <v>0</v>
      </c>
      <c r="P60" s="81" t="n">
        <f aca="false">P61</f>
        <v>0</v>
      </c>
      <c r="Q60" s="81" t="n">
        <f aca="false">Q61</f>
        <v>0</v>
      </c>
      <c r="R60" s="81" t="n">
        <f aca="false">R61</f>
        <v>0</v>
      </c>
      <c r="S60" s="81" t="n">
        <f aca="false">S61</f>
        <v>0</v>
      </c>
      <c r="T60" s="81" t="n">
        <f aca="false">T61</f>
        <v>0</v>
      </c>
      <c r="U60" s="81" t="n">
        <f aca="false">U61</f>
        <v>0</v>
      </c>
      <c r="V60" s="81" t="n">
        <f aca="false">V61</f>
        <v>0</v>
      </c>
      <c r="W60" s="81" t="n">
        <f aca="false">W61</f>
        <v>0</v>
      </c>
      <c r="X60" s="50" t="n">
        <f aca="false">X61</f>
        <v>0</v>
      </c>
      <c r="Y60" s="27" t="n">
        <f aca="false">X60/E60*100</f>
        <v>0</v>
      </c>
    </row>
    <row r="61" customFormat="false" ht="35.25" hidden="false" customHeight="true" outlineLevel="0" collapsed="false">
      <c r="A61" s="33" t="s">
        <v>22</v>
      </c>
      <c r="B61" s="51" t="n">
        <v>951</v>
      </c>
      <c r="C61" s="51" t="s">
        <v>99</v>
      </c>
      <c r="D61" s="52"/>
      <c r="E61" s="53" t="n">
        <f aca="false">E62+E63</f>
        <v>210</v>
      </c>
      <c r="F61" s="82" t="n">
        <f aca="false">F62+F63</f>
        <v>0</v>
      </c>
      <c r="G61" s="82" t="n">
        <f aca="false">G62+G63</f>
        <v>0</v>
      </c>
      <c r="H61" s="82" t="n">
        <f aca="false">H62+H63</f>
        <v>0</v>
      </c>
      <c r="I61" s="82" t="n">
        <f aca="false">I62+I63</f>
        <v>0</v>
      </c>
      <c r="J61" s="82" t="n">
        <f aca="false">J62+J63</f>
        <v>0</v>
      </c>
      <c r="K61" s="82" t="n">
        <f aca="false">K62+K63</f>
        <v>0</v>
      </c>
      <c r="L61" s="82" t="n">
        <f aca="false">L62+L63</f>
        <v>0</v>
      </c>
      <c r="M61" s="82" t="n">
        <f aca="false">M62+M63</f>
        <v>0</v>
      </c>
      <c r="N61" s="82" t="n">
        <f aca="false">N62+N63</f>
        <v>0</v>
      </c>
      <c r="O61" s="82" t="n">
        <f aca="false">O62+O63</f>
        <v>0</v>
      </c>
      <c r="P61" s="82" t="n">
        <f aca="false">P62+P63</f>
        <v>0</v>
      </c>
      <c r="Q61" s="82" t="n">
        <f aca="false">Q62+Q63</f>
        <v>0</v>
      </c>
      <c r="R61" s="82" t="n">
        <f aca="false">R62+R63</f>
        <v>0</v>
      </c>
      <c r="S61" s="82" t="n">
        <f aca="false">S62+S63</f>
        <v>0</v>
      </c>
      <c r="T61" s="82" t="n">
        <f aca="false">T62+T63</f>
        <v>0</v>
      </c>
      <c r="U61" s="82" t="n">
        <f aca="false">U62+U63</f>
        <v>0</v>
      </c>
      <c r="V61" s="82" t="n">
        <f aca="false">V62+V63</f>
        <v>0</v>
      </c>
      <c r="W61" s="82" t="n">
        <f aca="false">W62+W63</f>
        <v>0</v>
      </c>
      <c r="X61" s="55" t="n">
        <f aca="false">X62+X63</f>
        <v>0</v>
      </c>
      <c r="Y61" s="27" t="n">
        <f aca="false">X61/E61*100</f>
        <v>0</v>
      </c>
    </row>
    <row r="62" customFormat="false" ht="35.25" hidden="false" customHeight="true" outlineLevel="0" collapsed="false">
      <c r="A62" s="66" t="s">
        <v>100</v>
      </c>
      <c r="B62" s="67" t="n">
        <v>951</v>
      </c>
      <c r="C62" s="58" t="s">
        <v>101</v>
      </c>
      <c r="D62" s="58"/>
      <c r="E62" s="60" t="n">
        <v>210</v>
      </c>
      <c r="F62" s="42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4"/>
      <c r="W62" s="45"/>
      <c r="X62" s="27" t="n">
        <v>0</v>
      </c>
      <c r="Y62" s="27" t="n">
        <f aca="false">X62/E62*100</f>
        <v>0</v>
      </c>
    </row>
    <row r="63" customFormat="false" ht="33" hidden="false" customHeight="true" outlineLevel="0" collapsed="false">
      <c r="A63" s="83" t="s">
        <v>102</v>
      </c>
      <c r="B63" s="67" t="n">
        <v>951</v>
      </c>
      <c r="C63" s="58" t="s">
        <v>103</v>
      </c>
      <c r="D63" s="58"/>
      <c r="E63" s="60" t="n">
        <v>0</v>
      </c>
      <c r="F63" s="42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4"/>
      <c r="W63" s="45"/>
      <c r="X63" s="27" t="n">
        <v>0</v>
      </c>
      <c r="Y63" s="27" t="n">
        <v>0</v>
      </c>
    </row>
    <row r="64" customFormat="false" ht="48" hidden="false" customHeight="false" outlineLevel="0" collapsed="false">
      <c r="A64" s="28" t="s">
        <v>104</v>
      </c>
      <c r="B64" s="47" t="n">
        <v>951</v>
      </c>
      <c r="C64" s="84" t="s">
        <v>105</v>
      </c>
      <c r="D64" s="84"/>
      <c r="E64" s="85" t="n">
        <f aca="false">E65</f>
        <v>2175.88</v>
      </c>
      <c r="F64" s="86" t="n">
        <f aca="false">F65</f>
        <v>0</v>
      </c>
      <c r="G64" s="86" t="n">
        <f aca="false">G65</f>
        <v>0</v>
      </c>
      <c r="H64" s="86" t="n">
        <f aca="false">H65</f>
        <v>0</v>
      </c>
      <c r="I64" s="86" t="n">
        <f aca="false">I65</f>
        <v>0</v>
      </c>
      <c r="J64" s="86" t="n">
        <f aca="false">J65</f>
        <v>0</v>
      </c>
      <c r="K64" s="86" t="n">
        <f aca="false">K65</f>
        <v>0</v>
      </c>
      <c r="L64" s="86" t="n">
        <f aca="false">L65</f>
        <v>0</v>
      </c>
      <c r="M64" s="86" t="n">
        <f aca="false">M65</f>
        <v>0</v>
      </c>
      <c r="N64" s="86" t="n">
        <f aca="false">N65</f>
        <v>0</v>
      </c>
      <c r="O64" s="86" t="n">
        <f aca="false">O65</f>
        <v>0</v>
      </c>
      <c r="P64" s="86" t="n">
        <f aca="false">P65</f>
        <v>0</v>
      </c>
      <c r="Q64" s="86" t="n">
        <f aca="false">Q65</f>
        <v>0</v>
      </c>
      <c r="R64" s="86" t="n">
        <f aca="false">R65</f>
        <v>0</v>
      </c>
      <c r="S64" s="86" t="n">
        <f aca="false">S65</f>
        <v>0</v>
      </c>
      <c r="T64" s="86" t="n">
        <f aca="false">T65</f>
        <v>0</v>
      </c>
      <c r="U64" s="86" t="n">
        <f aca="false">U65</f>
        <v>0</v>
      </c>
      <c r="V64" s="86" t="n">
        <f aca="false">V65</f>
        <v>0</v>
      </c>
      <c r="W64" s="86" t="n">
        <f aca="false">W65</f>
        <v>0</v>
      </c>
      <c r="X64" s="86" t="n">
        <f aca="false">X65</f>
        <v>33.02</v>
      </c>
      <c r="Y64" s="27" t="n">
        <f aca="false">X64/E64*100</f>
        <v>1.51754692354358</v>
      </c>
    </row>
    <row r="65" customFormat="false" ht="16.5" hidden="false" customHeight="false" outlineLevel="0" collapsed="false">
      <c r="A65" s="33" t="s">
        <v>22</v>
      </c>
      <c r="B65" s="51" t="n">
        <v>951</v>
      </c>
      <c r="C65" s="51" t="s">
        <v>105</v>
      </c>
      <c r="D65" s="52"/>
      <c r="E65" s="53" t="n">
        <f aca="false">E66+E67</f>
        <v>2175.88</v>
      </c>
      <c r="F65" s="54" t="n">
        <f aca="false">F66+F67</f>
        <v>0</v>
      </c>
      <c r="G65" s="54" t="n">
        <f aca="false">G66+G67</f>
        <v>0</v>
      </c>
      <c r="H65" s="54" t="n">
        <f aca="false">H66+H67</f>
        <v>0</v>
      </c>
      <c r="I65" s="54" t="n">
        <f aca="false">I66+I67</f>
        <v>0</v>
      </c>
      <c r="J65" s="54" t="n">
        <f aca="false">J66+J67</f>
        <v>0</v>
      </c>
      <c r="K65" s="54" t="n">
        <f aca="false">K66+K67</f>
        <v>0</v>
      </c>
      <c r="L65" s="54" t="n">
        <f aca="false">L66+L67</f>
        <v>0</v>
      </c>
      <c r="M65" s="54" t="n">
        <f aca="false">M66+M67</f>
        <v>0</v>
      </c>
      <c r="N65" s="54" t="n">
        <f aca="false">N66+N67</f>
        <v>0</v>
      </c>
      <c r="O65" s="54" t="n">
        <f aca="false">O66+O67</f>
        <v>0</v>
      </c>
      <c r="P65" s="54" t="n">
        <f aca="false">P66+P67</f>
        <v>0</v>
      </c>
      <c r="Q65" s="54" t="n">
        <f aca="false">Q66+Q67</f>
        <v>0</v>
      </c>
      <c r="R65" s="54" t="n">
        <f aca="false">R66+R67</f>
        <v>0</v>
      </c>
      <c r="S65" s="54" t="n">
        <f aca="false">S66+S67</f>
        <v>0</v>
      </c>
      <c r="T65" s="54" t="n">
        <f aca="false">T66+T67</f>
        <v>0</v>
      </c>
      <c r="U65" s="54" t="n">
        <f aca="false">U66+U67</f>
        <v>0</v>
      </c>
      <c r="V65" s="54" t="n">
        <f aca="false">V66+V67</f>
        <v>0</v>
      </c>
      <c r="W65" s="54" t="n">
        <f aca="false">W66+W67</f>
        <v>0</v>
      </c>
      <c r="X65" s="55" t="n">
        <f aca="false">X66+X67</f>
        <v>33.02</v>
      </c>
      <c r="Y65" s="27" t="n">
        <f aca="false">X65/E65*100</f>
        <v>1.51754692354358</v>
      </c>
    </row>
    <row r="66" customFormat="false" ht="48" hidden="false" customHeight="false" outlineLevel="0" collapsed="false">
      <c r="A66" s="66" t="s">
        <v>106</v>
      </c>
      <c r="B66" s="67" t="n">
        <v>951</v>
      </c>
      <c r="C66" s="58" t="s">
        <v>107</v>
      </c>
      <c r="D66" s="58"/>
      <c r="E66" s="60" t="n">
        <v>2175.88</v>
      </c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4"/>
      <c r="W66" s="45"/>
      <c r="X66" s="27" t="n">
        <v>33.02</v>
      </c>
      <c r="Y66" s="27" t="n">
        <f aca="false">X66/E66*100</f>
        <v>1.51754692354358</v>
      </c>
    </row>
    <row r="67" customFormat="false" ht="34.5" hidden="false" customHeight="true" outlineLevel="0" collapsed="false">
      <c r="A67" s="83" t="s">
        <v>108</v>
      </c>
      <c r="B67" s="67" t="n">
        <v>951</v>
      </c>
      <c r="C67" s="58" t="s">
        <v>109</v>
      </c>
      <c r="D67" s="58"/>
      <c r="E67" s="60" t="n">
        <v>0</v>
      </c>
      <c r="F67" s="42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4"/>
      <c r="W67" s="45"/>
      <c r="X67" s="27" t="n">
        <v>0</v>
      </c>
      <c r="Y67" s="27" t="n">
        <v>0</v>
      </c>
    </row>
    <row r="68" customFormat="false" ht="32.25" hidden="false" customHeight="false" outlineLevel="0" collapsed="false">
      <c r="A68" s="28" t="s">
        <v>110</v>
      </c>
      <c r="B68" s="47" t="n">
        <v>951</v>
      </c>
      <c r="C68" s="48" t="s">
        <v>111</v>
      </c>
      <c r="D68" s="48"/>
      <c r="E68" s="49" t="n">
        <f aca="false">E69</f>
        <v>224</v>
      </c>
      <c r="F68" s="50" t="n">
        <f aca="false">F69</f>
        <v>0</v>
      </c>
      <c r="G68" s="50" t="n">
        <f aca="false">G69</f>
        <v>0</v>
      </c>
      <c r="H68" s="50" t="n">
        <f aca="false">H69</f>
        <v>0</v>
      </c>
      <c r="I68" s="50" t="n">
        <f aca="false">I69</f>
        <v>0</v>
      </c>
      <c r="J68" s="50" t="n">
        <f aca="false">J69</f>
        <v>0</v>
      </c>
      <c r="K68" s="50" t="n">
        <f aca="false">K69</f>
        <v>0</v>
      </c>
      <c r="L68" s="50" t="n">
        <f aca="false">L69</f>
        <v>0</v>
      </c>
      <c r="M68" s="50" t="n">
        <f aca="false">M69</f>
        <v>0</v>
      </c>
      <c r="N68" s="50" t="n">
        <f aca="false">N69</f>
        <v>0</v>
      </c>
      <c r="O68" s="50" t="n">
        <f aca="false">O69</f>
        <v>0</v>
      </c>
      <c r="P68" s="50" t="n">
        <f aca="false">P69</f>
        <v>0</v>
      </c>
      <c r="Q68" s="50" t="n">
        <f aca="false">Q69</f>
        <v>0</v>
      </c>
      <c r="R68" s="50" t="n">
        <f aca="false">R69</f>
        <v>0</v>
      </c>
      <c r="S68" s="50" t="n">
        <f aca="false">S69</f>
        <v>0</v>
      </c>
      <c r="T68" s="50" t="n">
        <f aca="false">T69</f>
        <v>0</v>
      </c>
      <c r="U68" s="50" t="n">
        <f aca="false">U69</f>
        <v>0</v>
      </c>
      <c r="V68" s="50" t="n">
        <f aca="false">V69</f>
        <v>0</v>
      </c>
      <c r="W68" s="50" t="n">
        <f aca="false">W69</f>
        <v>0</v>
      </c>
      <c r="X68" s="50" t="n">
        <f aca="false">X69</f>
        <v>70</v>
      </c>
      <c r="Y68" s="27" t="n">
        <f aca="false">X68/E68*100</f>
        <v>31.25</v>
      </c>
    </row>
    <row r="69" customFormat="false" ht="49.5" hidden="false" customHeight="true" outlineLevel="0" collapsed="false">
      <c r="A69" s="33" t="s">
        <v>22</v>
      </c>
      <c r="B69" s="51" t="n">
        <v>951</v>
      </c>
      <c r="C69" s="51" t="s">
        <v>111</v>
      </c>
      <c r="D69" s="52"/>
      <c r="E69" s="53" t="n">
        <f aca="false">E70</f>
        <v>224</v>
      </c>
      <c r="F69" s="54" t="n">
        <f aca="false">F70</f>
        <v>0</v>
      </c>
      <c r="G69" s="54" t="n">
        <f aca="false">G70</f>
        <v>0</v>
      </c>
      <c r="H69" s="54" t="n">
        <f aca="false">H70</f>
        <v>0</v>
      </c>
      <c r="I69" s="54" t="n">
        <f aca="false">I70</f>
        <v>0</v>
      </c>
      <c r="J69" s="54" t="n">
        <f aca="false">J70</f>
        <v>0</v>
      </c>
      <c r="K69" s="54" t="n">
        <f aca="false">K70</f>
        <v>0</v>
      </c>
      <c r="L69" s="54" t="n">
        <f aca="false">L70</f>
        <v>0</v>
      </c>
      <c r="M69" s="54" t="n">
        <f aca="false">M70</f>
        <v>0</v>
      </c>
      <c r="N69" s="54" t="n">
        <f aca="false">N70</f>
        <v>0</v>
      </c>
      <c r="O69" s="54" t="n">
        <f aca="false">O70</f>
        <v>0</v>
      </c>
      <c r="P69" s="54" t="n">
        <f aca="false">P70</f>
        <v>0</v>
      </c>
      <c r="Q69" s="54" t="n">
        <f aca="false">Q70</f>
        <v>0</v>
      </c>
      <c r="R69" s="54" t="n">
        <f aca="false">R70</f>
        <v>0</v>
      </c>
      <c r="S69" s="54" t="n">
        <f aca="false">S70</f>
        <v>0</v>
      </c>
      <c r="T69" s="54" t="n">
        <f aca="false">T70</f>
        <v>0</v>
      </c>
      <c r="U69" s="54" t="n">
        <f aca="false">U70</f>
        <v>0</v>
      </c>
      <c r="V69" s="54" t="n">
        <f aca="false">V70</f>
        <v>0</v>
      </c>
      <c r="W69" s="54" t="n">
        <f aca="false">W70</f>
        <v>0</v>
      </c>
      <c r="X69" s="55" t="n">
        <f aca="false">X70</f>
        <v>70</v>
      </c>
      <c r="Y69" s="27" t="n">
        <f aca="false">X69/E69*100</f>
        <v>31.25</v>
      </c>
    </row>
    <row r="70" customFormat="false" ht="49.5" hidden="false" customHeight="true" outlineLevel="0" collapsed="false">
      <c r="A70" s="38" t="s">
        <v>112</v>
      </c>
      <c r="B70" s="67" t="n">
        <v>951</v>
      </c>
      <c r="C70" s="58" t="s">
        <v>113</v>
      </c>
      <c r="D70" s="58"/>
      <c r="E70" s="60" t="n">
        <v>224</v>
      </c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4"/>
      <c r="W70" s="45"/>
      <c r="X70" s="27" t="n">
        <v>70</v>
      </c>
      <c r="Y70" s="27" t="n">
        <f aca="false">X70/E70*100</f>
        <v>31.25</v>
      </c>
    </row>
    <row r="71" customFormat="false" ht="16.5" hidden="false" customHeight="false" outlineLevel="0" collapsed="false">
      <c r="A71" s="28" t="s">
        <v>114</v>
      </c>
      <c r="B71" s="47" t="n">
        <v>951</v>
      </c>
      <c r="C71" s="48" t="s">
        <v>115</v>
      </c>
      <c r="D71" s="48"/>
      <c r="E71" s="49" t="n">
        <f aca="false">E72</f>
        <v>174.9</v>
      </c>
      <c r="F71" s="50" t="n">
        <f aca="false">F72</f>
        <v>0</v>
      </c>
      <c r="G71" s="50" t="n">
        <f aca="false">G72</f>
        <v>0</v>
      </c>
      <c r="H71" s="50" t="n">
        <f aca="false">H72</f>
        <v>0</v>
      </c>
      <c r="I71" s="50" t="n">
        <f aca="false">I72</f>
        <v>0</v>
      </c>
      <c r="J71" s="50" t="n">
        <f aca="false">J72</f>
        <v>0</v>
      </c>
      <c r="K71" s="50" t="n">
        <f aca="false">K72</f>
        <v>0</v>
      </c>
      <c r="L71" s="50" t="n">
        <f aca="false">L72</f>
        <v>0</v>
      </c>
      <c r="M71" s="50" t="n">
        <f aca="false">M72</f>
        <v>0</v>
      </c>
      <c r="N71" s="50" t="n">
        <f aca="false">N72</f>
        <v>0</v>
      </c>
      <c r="O71" s="50" t="n">
        <f aca="false">O72</f>
        <v>0</v>
      </c>
      <c r="P71" s="50" t="n">
        <f aca="false">P72</f>
        <v>0</v>
      </c>
      <c r="Q71" s="50" t="n">
        <f aca="false">Q72</f>
        <v>0</v>
      </c>
      <c r="R71" s="50" t="n">
        <f aca="false">R72</f>
        <v>0</v>
      </c>
      <c r="S71" s="50" t="n">
        <f aca="false">S72</f>
        <v>0</v>
      </c>
      <c r="T71" s="50" t="n">
        <f aca="false">T72</f>
        <v>0</v>
      </c>
      <c r="U71" s="50" t="n">
        <f aca="false">U72</f>
        <v>0</v>
      </c>
      <c r="V71" s="50" t="n">
        <f aca="false">V72</f>
        <v>0</v>
      </c>
      <c r="W71" s="50" t="n">
        <f aca="false">W72</f>
        <v>0</v>
      </c>
      <c r="X71" s="50" t="n">
        <f aca="false">X72</f>
        <v>0</v>
      </c>
      <c r="Y71" s="27" t="n">
        <f aca="false">X71/E71*100</f>
        <v>0</v>
      </c>
    </row>
    <row r="72" customFormat="false" ht="16.5" hidden="false" customHeight="false" outlineLevel="0" collapsed="false">
      <c r="A72" s="33" t="s">
        <v>22</v>
      </c>
      <c r="B72" s="51" t="n">
        <v>951</v>
      </c>
      <c r="C72" s="51" t="s">
        <v>115</v>
      </c>
      <c r="D72" s="52"/>
      <c r="E72" s="53" t="n">
        <f aca="false">E73</f>
        <v>174.9</v>
      </c>
      <c r="F72" s="54" t="n">
        <f aca="false">F73</f>
        <v>0</v>
      </c>
      <c r="G72" s="54" t="n">
        <f aca="false">G73</f>
        <v>0</v>
      </c>
      <c r="H72" s="54" t="n">
        <f aca="false">H73</f>
        <v>0</v>
      </c>
      <c r="I72" s="54" t="n">
        <f aca="false">I73</f>
        <v>0</v>
      </c>
      <c r="J72" s="54" t="n">
        <f aca="false">J73</f>
        <v>0</v>
      </c>
      <c r="K72" s="54" t="n">
        <f aca="false">K73</f>
        <v>0</v>
      </c>
      <c r="L72" s="54" t="n">
        <f aca="false">L73</f>
        <v>0</v>
      </c>
      <c r="M72" s="54" t="n">
        <f aca="false">M73</f>
        <v>0</v>
      </c>
      <c r="N72" s="54" t="n">
        <f aca="false">N73</f>
        <v>0</v>
      </c>
      <c r="O72" s="54" t="n">
        <f aca="false">O73</f>
        <v>0</v>
      </c>
      <c r="P72" s="54" t="n">
        <f aca="false">P73</f>
        <v>0</v>
      </c>
      <c r="Q72" s="54" t="n">
        <f aca="false">Q73</f>
        <v>0</v>
      </c>
      <c r="R72" s="54" t="n">
        <f aca="false">R73</f>
        <v>0</v>
      </c>
      <c r="S72" s="54" t="n">
        <f aca="false">S73</f>
        <v>0</v>
      </c>
      <c r="T72" s="54" t="n">
        <f aca="false">T73</f>
        <v>0</v>
      </c>
      <c r="U72" s="54" t="n">
        <f aca="false">U73</f>
        <v>0</v>
      </c>
      <c r="V72" s="54" t="n">
        <f aca="false">V73</f>
        <v>0</v>
      </c>
      <c r="W72" s="54" t="n">
        <f aca="false">W73</f>
        <v>0</v>
      </c>
      <c r="X72" s="55" t="n">
        <f aca="false">X73</f>
        <v>0</v>
      </c>
      <c r="Y72" s="27" t="n">
        <f aca="false">X72/E72*100</f>
        <v>0</v>
      </c>
    </row>
    <row r="73" customFormat="false" ht="33.75" hidden="false" customHeight="true" outlineLevel="0" collapsed="false">
      <c r="A73" s="38" t="s">
        <v>116</v>
      </c>
      <c r="B73" s="67" t="n">
        <v>951</v>
      </c>
      <c r="C73" s="58" t="s">
        <v>117</v>
      </c>
      <c r="D73" s="58"/>
      <c r="E73" s="60" t="n">
        <v>174.9</v>
      </c>
      <c r="F73" s="42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4"/>
      <c r="W73" s="45"/>
      <c r="X73" s="27" t="n">
        <v>0</v>
      </c>
      <c r="Y73" s="27" t="n">
        <f aca="false">X73/E73*100</f>
        <v>0</v>
      </c>
    </row>
    <row r="74" customFormat="false" ht="16.5" hidden="false" customHeight="false" outlineLevel="0" collapsed="false">
      <c r="A74" s="75" t="s">
        <v>118</v>
      </c>
      <c r="B74" s="47" t="n">
        <v>951</v>
      </c>
      <c r="C74" s="48" t="s">
        <v>119</v>
      </c>
      <c r="D74" s="48"/>
      <c r="E74" s="49" t="n">
        <f aca="false">E75</f>
        <v>50</v>
      </c>
      <c r="F74" s="50" t="n">
        <f aca="false">F75</f>
        <v>0</v>
      </c>
      <c r="G74" s="50" t="n">
        <f aca="false">G75</f>
        <v>0</v>
      </c>
      <c r="H74" s="50" t="n">
        <f aca="false">H75</f>
        <v>0</v>
      </c>
      <c r="I74" s="50" t="n">
        <f aca="false">I75</f>
        <v>0</v>
      </c>
      <c r="J74" s="50" t="n">
        <f aca="false">J75</f>
        <v>0</v>
      </c>
      <c r="K74" s="50" t="n">
        <f aca="false">K75</f>
        <v>0</v>
      </c>
      <c r="L74" s="50" t="n">
        <f aca="false">L75</f>
        <v>0</v>
      </c>
      <c r="M74" s="50" t="n">
        <f aca="false">M75</f>
        <v>0</v>
      </c>
      <c r="N74" s="50" t="n">
        <f aca="false">N75</f>
        <v>0</v>
      </c>
      <c r="O74" s="50" t="n">
        <f aca="false">O75</f>
        <v>0</v>
      </c>
      <c r="P74" s="50" t="n">
        <f aca="false">P75</f>
        <v>0</v>
      </c>
      <c r="Q74" s="50" t="n">
        <f aca="false">Q75</f>
        <v>0</v>
      </c>
      <c r="R74" s="50" t="n">
        <f aca="false">R75</f>
        <v>0</v>
      </c>
      <c r="S74" s="50" t="n">
        <f aca="false">S75</f>
        <v>0</v>
      </c>
      <c r="T74" s="50" t="n">
        <f aca="false">T75</f>
        <v>0</v>
      </c>
      <c r="U74" s="50" t="n">
        <f aca="false">U75</f>
        <v>0</v>
      </c>
      <c r="V74" s="50" t="n">
        <f aca="false">V75</f>
        <v>0</v>
      </c>
      <c r="W74" s="50" t="n">
        <f aca="false">W75</f>
        <v>0</v>
      </c>
      <c r="X74" s="50" t="n">
        <f aca="false">X75</f>
        <v>0</v>
      </c>
      <c r="Y74" s="27" t="n">
        <f aca="false">X74/E74*100</f>
        <v>0</v>
      </c>
    </row>
    <row r="75" customFormat="false" ht="16.5" hidden="false" customHeight="false" outlineLevel="0" collapsed="false">
      <c r="A75" s="33" t="s">
        <v>22</v>
      </c>
      <c r="B75" s="51" t="n">
        <v>951</v>
      </c>
      <c r="C75" s="51" t="s">
        <v>119</v>
      </c>
      <c r="D75" s="52"/>
      <c r="E75" s="53" t="n">
        <f aca="false">E76</f>
        <v>50</v>
      </c>
      <c r="F75" s="54" t="n">
        <f aca="false">F76</f>
        <v>0</v>
      </c>
      <c r="G75" s="54" t="n">
        <f aca="false">G76</f>
        <v>0</v>
      </c>
      <c r="H75" s="54" t="n">
        <f aca="false">H76</f>
        <v>0</v>
      </c>
      <c r="I75" s="54" t="n">
        <f aca="false">I76</f>
        <v>0</v>
      </c>
      <c r="J75" s="54" t="n">
        <f aca="false">J76</f>
        <v>0</v>
      </c>
      <c r="K75" s="54" t="n">
        <f aca="false">K76</f>
        <v>0</v>
      </c>
      <c r="L75" s="54" t="n">
        <f aca="false">L76</f>
        <v>0</v>
      </c>
      <c r="M75" s="54" t="n">
        <f aca="false">M76</f>
        <v>0</v>
      </c>
      <c r="N75" s="54" t="n">
        <f aca="false">N76</f>
        <v>0</v>
      </c>
      <c r="O75" s="54" t="n">
        <f aca="false">O76</f>
        <v>0</v>
      </c>
      <c r="P75" s="54" t="n">
        <f aca="false">P76</f>
        <v>0</v>
      </c>
      <c r="Q75" s="54" t="n">
        <f aca="false">Q76</f>
        <v>0</v>
      </c>
      <c r="R75" s="54" t="n">
        <f aca="false">R76</f>
        <v>0</v>
      </c>
      <c r="S75" s="54" t="n">
        <f aca="false">S76</f>
        <v>0</v>
      </c>
      <c r="T75" s="54" t="n">
        <f aca="false">T76</f>
        <v>0</v>
      </c>
      <c r="U75" s="54" t="n">
        <f aca="false">U76</f>
        <v>0</v>
      </c>
      <c r="V75" s="54" t="n">
        <f aca="false">V76</f>
        <v>0</v>
      </c>
      <c r="W75" s="54" t="n">
        <f aca="false">W76</f>
        <v>0</v>
      </c>
      <c r="X75" s="55" t="n">
        <f aca="false">X76</f>
        <v>0</v>
      </c>
      <c r="Y75" s="27" t="n">
        <f aca="false">X75/E75*100</f>
        <v>0</v>
      </c>
    </row>
    <row r="76" customFormat="false" ht="31.5" hidden="false" customHeight="false" outlineLevel="0" collapsed="false">
      <c r="A76" s="38" t="s">
        <v>120</v>
      </c>
      <c r="B76" s="67" t="n">
        <v>951</v>
      </c>
      <c r="C76" s="58" t="s">
        <v>121</v>
      </c>
      <c r="D76" s="58"/>
      <c r="E76" s="60" t="n">
        <v>50</v>
      </c>
      <c r="F76" s="42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4"/>
      <c r="W76" s="45"/>
      <c r="X76" s="27" t="n">
        <v>0</v>
      </c>
      <c r="Y76" s="27" t="n">
        <f aca="false">X76/E76*100</f>
        <v>0</v>
      </c>
    </row>
    <row r="77" customFormat="false" ht="32.25" hidden="false" customHeight="false" outlineLevel="0" collapsed="false">
      <c r="A77" s="80" t="s">
        <v>122</v>
      </c>
      <c r="B77" s="87" t="n">
        <v>951</v>
      </c>
      <c r="C77" s="48" t="s">
        <v>123</v>
      </c>
      <c r="D77" s="48"/>
      <c r="E77" s="49" t="n">
        <f aca="false">E78</f>
        <v>400</v>
      </c>
      <c r="F77" s="50" t="n">
        <f aca="false">F78</f>
        <v>0</v>
      </c>
      <c r="G77" s="50" t="n">
        <f aca="false">G78</f>
        <v>0</v>
      </c>
      <c r="H77" s="50" t="n">
        <f aca="false">H78</f>
        <v>0</v>
      </c>
      <c r="I77" s="50" t="n">
        <f aca="false">I78</f>
        <v>0</v>
      </c>
      <c r="J77" s="50" t="n">
        <f aca="false">J78</f>
        <v>0</v>
      </c>
      <c r="K77" s="50" t="n">
        <f aca="false">K78</f>
        <v>0</v>
      </c>
      <c r="L77" s="50" t="n">
        <f aca="false">L78</f>
        <v>0</v>
      </c>
      <c r="M77" s="50" t="n">
        <f aca="false">M78</f>
        <v>0</v>
      </c>
      <c r="N77" s="50" t="n">
        <f aca="false">N78</f>
        <v>0</v>
      </c>
      <c r="O77" s="50" t="n">
        <f aca="false">O78</f>
        <v>0</v>
      </c>
      <c r="P77" s="50" t="n">
        <f aca="false">P78</f>
        <v>0</v>
      </c>
      <c r="Q77" s="50" t="n">
        <f aca="false">Q78</f>
        <v>0</v>
      </c>
      <c r="R77" s="50" t="n">
        <f aca="false">R78</f>
        <v>0</v>
      </c>
      <c r="S77" s="50" t="n">
        <f aca="false">S78</f>
        <v>0</v>
      </c>
      <c r="T77" s="50" t="n">
        <f aca="false">T78</f>
        <v>0</v>
      </c>
      <c r="U77" s="50" t="n">
        <f aca="false">U78</f>
        <v>0</v>
      </c>
      <c r="V77" s="50" t="n">
        <f aca="false">V78</f>
        <v>0</v>
      </c>
      <c r="W77" s="50" t="n">
        <f aca="false">W78</f>
        <v>0</v>
      </c>
      <c r="X77" s="50" t="n">
        <f aca="false">X78</f>
        <v>0</v>
      </c>
      <c r="Y77" s="27" t="n">
        <f aca="false">X77/E77*100</f>
        <v>0</v>
      </c>
    </row>
    <row r="78" customFormat="false" ht="16.5" hidden="false" customHeight="false" outlineLevel="0" collapsed="false">
      <c r="A78" s="33" t="s">
        <v>22</v>
      </c>
      <c r="B78" s="51" t="n">
        <v>951</v>
      </c>
      <c r="C78" s="51" t="s">
        <v>123</v>
      </c>
      <c r="D78" s="52"/>
      <c r="E78" s="53" t="n">
        <f aca="false">E79</f>
        <v>400</v>
      </c>
      <c r="F78" s="54" t="n">
        <f aca="false">F79</f>
        <v>0</v>
      </c>
      <c r="G78" s="54" t="n">
        <f aca="false">G79</f>
        <v>0</v>
      </c>
      <c r="H78" s="54" t="n">
        <f aca="false">H79</f>
        <v>0</v>
      </c>
      <c r="I78" s="54" t="n">
        <f aca="false">I79</f>
        <v>0</v>
      </c>
      <c r="J78" s="54" t="n">
        <f aca="false">J79</f>
        <v>0</v>
      </c>
      <c r="K78" s="54" t="n">
        <f aca="false">K79</f>
        <v>0</v>
      </c>
      <c r="L78" s="54" t="n">
        <f aca="false">L79</f>
        <v>0</v>
      </c>
      <c r="M78" s="54" t="n">
        <f aca="false">M79</f>
        <v>0</v>
      </c>
      <c r="N78" s="54" t="n">
        <f aca="false">N79</f>
        <v>0</v>
      </c>
      <c r="O78" s="54" t="n">
        <f aca="false">O79</f>
        <v>0</v>
      </c>
      <c r="P78" s="54" t="n">
        <f aca="false">P79</f>
        <v>0</v>
      </c>
      <c r="Q78" s="54" t="n">
        <f aca="false">Q79</f>
        <v>0</v>
      </c>
      <c r="R78" s="54" t="n">
        <f aca="false">R79</f>
        <v>0</v>
      </c>
      <c r="S78" s="54" t="n">
        <f aca="false">S79</f>
        <v>0</v>
      </c>
      <c r="T78" s="54" t="n">
        <f aca="false">T79</f>
        <v>0</v>
      </c>
      <c r="U78" s="54" t="n">
        <f aca="false">U79</f>
        <v>0</v>
      </c>
      <c r="V78" s="54" t="n">
        <f aca="false">V79</f>
        <v>0</v>
      </c>
      <c r="W78" s="54" t="n">
        <f aca="false">W79</f>
        <v>0</v>
      </c>
      <c r="X78" s="55" t="n">
        <f aca="false">X79</f>
        <v>0</v>
      </c>
      <c r="Y78" s="27" t="n">
        <f aca="false">X78/E78*100</f>
        <v>0</v>
      </c>
    </row>
    <row r="79" customFormat="false" ht="34.5" hidden="false" customHeight="true" outlineLevel="0" collapsed="false">
      <c r="A79" s="38" t="s">
        <v>124</v>
      </c>
      <c r="B79" s="67" t="n">
        <v>951</v>
      </c>
      <c r="C79" s="58" t="s">
        <v>125</v>
      </c>
      <c r="D79" s="58"/>
      <c r="E79" s="60" t="n">
        <v>400</v>
      </c>
      <c r="F79" s="42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4"/>
      <c r="W79" s="45"/>
      <c r="X79" s="27" t="n">
        <v>0</v>
      </c>
      <c r="Y79" s="27" t="n">
        <f aca="false">X79/E79*100</f>
        <v>0</v>
      </c>
    </row>
    <row r="80" customFormat="false" ht="18.75" hidden="false" customHeight="true" outlineLevel="0" collapsed="false">
      <c r="A80" s="46" t="s">
        <v>126</v>
      </c>
      <c r="B80" s="47" t="n">
        <v>951</v>
      </c>
      <c r="C80" s="84" t="s">
        <v>127</v>
      </c>
      <c r="D80" s="84"/>
      <c r="E80" s="85" t="n">
        <f aca="false">E81</f>
        <v>10974.7</v>
      </c>
      <c r="F80" s="86" t="n">
        <f aca="false">F81</f>
        <v>0</v>
      </c>
      <c r="G80" s="86" t="n">
        <f aca="false">G81</f>
        <v>0</v>
      </c>
      <c r="H80" s="86" t="n">
        <f aca="false">H81</f>
        <v>0</v>
      </c>
      <c r="I80" s="86" t="n">
        <f aca="false">I81</f>
        <v>0</v>
      </c>
      <c r="J80" s="86" t="n">
        <f aca="false">J81</f>
        <v>0</v>
      </c>
      <c r="K80" s="86" t="n">
        <f aca="false">K81</f>
        <v>0</v>
      </c>
      <c r="L80" s="86" t="n">
        <f aca="false">L81</f>
        <v>0</v>
      </c>
      <c r="M80" s="86" t="n">
        <f aca="false">M81</f>
        <v>0</v>
      </c>
      <c r="N80" s="86" t="n">
        <f aca="false">N81</f>
        <v>0</v>
      </c>
      <c r="O80" s="86" t="n">
        <f aca="false">O81</f>
        <v>0</v>
      </c>
      <c r="P80" s="86" t="n">
        <f aca="false">P81</f>
        <v>0</v>
      </c>
      <c r="Q80" s="86" t="n">
        <f aca="false">Q81</f>
        <v>0</v>
      </c>
      <c r="R80" s="86" t="n">
        <f aca="false">R81</f>
        <v>0</v>
      </c>
      <c r="S80" s="86" t="n">
        <f aca="false">S81</f>
        <v>0</v>
      </c>
      <c r="T80" s="86" t="n">
        <f aca="false">T81</f>
        <v>0</v>
      </c>
      <c r="U80" s="86" t="n">
        <f aca="false">U81</f>
        <v>0</v>
      </c>
      <c r="V80" s="86" t="n">
        <f aca="false">V81</f>
        <v>0</v>
      </c>
      <c r="W80" s="86" t="n">
        <f aca="false">W81</f>
        <v>0</v>
      </c>
      <c r="X80" s="86" t="n">
        <f aca="false">X81</f>
        <v>5692.01</v>
      </c>
      <c r="Y80" s="27" t="n">
        <f aca="false">X80/E80*100</f>
        <v>51.8648345740658</v>
      </c>
    </row>
    <row r="81" customFormat="false" ht="22.5" hidden="false" customHeight="true" outlineLevel="0" collapsed="false">
      <c r="A81" s="33" t="s">
        <v>22</v>
      </c>
      <c r="B81" s="51" t="n">
        <v>951</v>
      </c>
      <c r="C81" s="51" t="s">
        <v>127</v>
      </c>
      <c r="D81" s="52"/>
      <c r="E81" s="53" t="n">
        <f aca="false">E82+E84</f>
        <v>10974.7</v>
      </c>
      <c r="F81" s="54" t="n">
        <f aca="false">F82+F84</f>
        <v>0</v>
      </c>
      <c r="G81" s="54" t="n">
        <f aca="false">G82+G84</f>
        <v>0</v>
      </c>
      <c r="H81" s="54" t="n">
        <f aca="false">H82+H84</f>
        <v>0</v>
      </c>
      <c r="I81" s="54" t="n">
        <f aca="false">I82+I84</f>
        <v>0</v>
      </c>
      <c r="J81" s="54" t="n">
        <f aca="false">J82+J84</f>
        <v>0</v>
      </c>
      <c r="K81" s="54" t="n">
        <f aca="false">K82+K84</f>
        <v>0</v>
      </c>
      <c r="L81" s="54" t="n">
        <f aca="false">L82+L84</f>
        <v>0</v>
      </c>
      <c r="M81" s="54" t="n">
        <f aca="false">M82+M84</f>
        <v>0</v>
      </c>
      <c r="N81" s="54" t="n">
        <f aca="false">N82+N84</f>
        <v>0</v>
      </c>
      <c r="O81" s="54" t="n">
        <f aca="false">O82+O84</f>
        <v>0</v>
      </c>
      <c r="P81" s="54" t="n">
        <f aca="false">P82+P84</f>
        <v>0</v>
      </c>
      <c r="Q81" s="54" t="n">
        <f aca="false">Q82+Q84</f>
        <v>0</v>
      </c>
      <c r="R81" s="54" t="n">
        <f aca="false">R82+R84</f>
        <v>0</v>
      </c>
      <c r="S81" s="54" t="n">
        <f aca="false">S82+S84</f>
        <v>0</v>
      </c>
      <c r="T81" s="54" t="n">
        <f aca="false">T82+T84</f>
        <v>0</v>
      </c>
      <c r="U81" s="54" t="n">
        <f aca="false">U82+U84</f>
        <v>0</v>
      </c>
      <c r="V81" s="54" t="n">
        <f aca="false">V82+V84</f>
        <v>0</v>
      </c>
      <c r="W81" s="54" t="n">
        <f aca="false">W82+W84</f>
        <v>0</v>
      </c>
      <c r="X81" s="55" t="n">
        <f aca="false">X82+X84</f>
        <v>5692.01</v>
      </c>
      <c r="Y81" s="27" t="n">
        <f aca="false">X81/E81*100</f>
        <v>51.8648345740658</v>
      </c>
    </row>
    <row r="82" customFormat="false" ht="34.5" hidden="false" customHeight="true" outlineLevel="0" collapsed="false">
      <c r="A82" s="88" t="s">
        <v>128</v>
      </c>
      <c r="B82" s="62" t="n">
        <v>951</v>
      </c>
      <c r="C82" s="63" t="s">
        <v>129</v>
      </c>
      <c r="D82" s="63"/>
      <c r="E82" s="64" t="n">
        <f aca="false">E83</f>
        <v>100</v>
      </c>
      <c r="F82" s="65" t="n">
        <f aca="false">F83</f>
        <v>0</v>
      </c>
      <c r="G82" s="65" t="n">
        <f aca="false">G83</f>
        <v>0</v>
      </c>
      <c r="H82" s="65" t="n">
        <f aca="false">H83</f>
        <v>0</v>
      </c>
      <c r="I82" s="65" t="n">
        <f aca="false">I83</f>
        <v>0</v>
      </c>
      <c r="J82" s="65" t="n">
        <f aca="false">J83</f>
        <v>0</v>
      </c>
      <c r="K82" s="65" t="n">
        <f aca="false">K83</f>
        <v>0</v>
      </c>
      <c r="L82" s="65" t="n">
        <f aca="false">L83</f>
        <v>0</v>
      </c>
      <c r="M82" s="65" t="n">
        <f aca="false">M83</f>
        <v>0</v>
      </c>
      <c r="N82" s="65" t="n">
        <f aca="false">N83</f>
        <v>0</v>
      </c>
      <c r="O82" s="65" t="n">
        <f aca="false">O83</f>
        <v>0</v>
      </c>
      <c r="P82" s="65" t="n">
        <f aca="false">P83</f>
        <v>0</v>
      </c>
      <c r="Q82" s="65" t="n">
        <f aca="false">Q83</f>
        <v>0</v>
      </c>
      <c r="R82" s="65" t="n">
        <f aca="false">R83</f>
        <v>0</v>
      </c>
      <c r="S82" s="65" t="n">
        <f aca="false">S83</f>
        <v>0</v>
      </c>
      <c r="T82" s="65" t="n">
        <f aca="false">T83</f>
        <v>0</v>
      </c>
      <c r="U82" s="65" t="n">
        <f aca="false">U83</f>
        <v>0</v>
      </c>
      <c r="V82" s="65" t="n">
        <f aca="false">V83</f>
        <v>0</v>
      </c>
      <c r="W82" s="65" t="n">
        <f aca="false">W83</f>
        <v>0</v>
      </c>
      <c r="X82" s="65" t="n">
        <f aca="false">X83</f>
        <v>0</v>
      </c>
      <c r="Y82" s="27" t="n">
        <f aca="false">X82/E82*100</f>
        <v>0</v>
      </c>
    </row>
    <row r="83" customFormat="false" ht="31.5" hidden="false" customHeight="false" outlineLevel="0" collapsed="false">
      <c r="A83" s="38" t="s">
        <v>130</v>
      </c>
      <c r="B83" s="67" t="n">
        <v>951</v>
      </c>
      <c r="C83" s="58" t="s">
        <v>131</v>
      </c>
      <c r="D83" s="58"/>
      <c r="E83" s="60" t="n">
        <v>100</v>
      </c>
      <c r="F83" s="42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4"/>
      <c r="W83" s="45"/>
      <c r="X83" s="27" t="n">
        <v>0</v>
      </c>
      <c r="Y83" s="27" t="n">
        <f aca="false">X83/E83*100</f>
        <v>0</v>
      </c>
    </row>
    <row r="84" customFormat="false" ht="32.25" hidden="false" customHeight="false" outlineLevel="0" collapsed="false">
      <c r="A84" s="89" t="s">
        <v>132</v>
      </c>
      <c r="B84" s="62" t="n">
        <v>951</v>
      </c>
      <c r="C84" s="63" t="s">
        <v>133</v>
      </c>
      <c r="D84" s="63"/>
      <c r="E84" s="64" t="n">
        <f aca="false">E85+E86</f>
        <v>10874.7</v>
      </c>
      <c r="F84" s="65" t="n">
        <f aca="false">F85+F86</f>
        <v>0</v>
      </c>
      <c r="G84" s="65" t="n">
        <f aca="false">G85+G86</f>
        <v>0</v>
      </c>
      <c r="H84" s="65" t="n">
        <f aca="false">H85+H86</f>
        <v>0</v>
      </c>
      <c r="I84" s="65" t="n">
        <f aca="false">I85+I86</f>
        <v>0</v>
      </c>
      <c r="J84" s="65" t="n">
        <f aca="false">J85+J86</f>
        <v>0</v>
      </c>
      <c r="K84" s="65" t="n">
        <f aca="false">K85+K86</f>
        <v>0</v>
      </c>
      <c r="L84" s="65" t="n">
        <f aca="false">L85+L86</f>
        <v>0</v>
      </c>
      <c r="M84" s="65" t="n">
        <f aca="false">M85+M86</f>
        <v>0</v>
      </c>
      <c r="N84" s="65" t="n">
        <f aca="false">N85+N86</f>
        <v>0</v>
      </c>
      <c r="O84" s="65" t="n">
        <f aca="false">O85+O86</f>
        <v>0</v>
      </c>
      <c r="P84" s="65" t="n">
        <f aca="false">P85+P86</f>
        <v>0</v>
      </c>
      <c r="Q84" s="65" t="n">
        <f aca="false">Q85+Q86</f>
        <v>0</v>
      </c>
      <c r="R84" s="65" t="n">
        <f aca="false">R85+R86</f>
        <v>0</v>
      </c>
      <c r="S84" s="65" t="n">
        <f aca="false">S85+S86</f>
        <v>0</v>
      </c>
      <c r="T84" s="65" t="n">
        <f aca="false">T85+T86</f>
        <v>0</v>
      </c>
      <c r="U84" s="65" t="n">
        <f aca="false">U85+U86</f>
        <v>0</v>
      </c>
      <c r="V84" s="65" t="n">
        <f aca="false">V85+V86</f>
        <v>0</v>
      </c>
      <c r="W84" s="65" t="n">
        <f aca="false">W85+W86</f>
        <v>0</v>
      </c>
      <c r="X84" s="65" t="n">
        <f aca="false">X85+X86</f>
        <v>5692.01</v>
      </c>
      <c r="Y84" s="27" t="n">
        <f aca="false">X84/E84*100</f>
        <v>52.3417657498598</v>
      </c>
    </row>
    <row r="85" customFormat="false" ht="32.25" hidden="false" customHeight="false" outlineLevel="0" collapsed="false">
      <c r="A85" s="66" t="s">
        <v>134</v>
      </c>
      <c r="B85" s="67" t="n">
        <v>951</v>
      </c>
      <c r="C85" s="58" t="s">
        <v>135</v>
      </c>
      <c r="D85" s="58"/>
      <c r="E85" s="60" t="n">
        <v>8927.1</v>
      </c>
      <c r="F85" s="42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4"/>
      <c r="W85" s="45"/>
      <c r="X85" s="27" t="n">
        <v>4729.59</v>
      </c>
      <c r="Y85" s="27" t="n">
        <f aca="false">X85/E85*100</f>
        <v>52.9801391269281</v>
      </c>
    </row>
    <row r="86" customFormat="false" ht="31.5" hidden="false" customHeight="false" outlineLevel="0" collapsed="false">
      <c r="A86" s="66" t="s">
        <v>136</v>
      </c>
      <c r="B86" s="67" t="n">
        <v>951</v>
      </c>
      <c r="C86" s="58" t="s">
        <v>137</v>
      </c>
      <c r="D86" s="58"/>
      <c r="E86" s="60" t="n">
        <v>1947.6</v>
      </c>
      <c r="F86" s="42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4"/>
      <c r="W86" s="45"/>
      <c r="X86" s="27" t="n">
        <v>962.42</v>
      </c>
      <c r="Y86" s="27" t="n">
        <f aca="false">X86/E86*100</f>
        <v>49.4156911070035</v>
      </c>
    </row>
    <row r="87" customFormat="false" ht="19.5" hidden="false" customHeight="true" outlineLevel="0" collapsed="false">
      <c r="A87" s="28" t="s">
        <v>138</v>
      </c>
      <c r="B87" s="47" t="n">
        <v>951</v>
      </c>
      <c r="C87" s="48" t="s">
        <v>139</v>
      </c>
      <c r="D87" s="48"/>
      <c r="E87" s="49" t="n">
        <f aca="false">E88</f>
        <v>100</v>
      </c>
      <c r="F87" s="50" t="n">
        <f aca="false">F88</f>
        <v>0</v>
      </c>
      <c r="G87" s="50" t="n">
        <f aca="false">G88</f>
        <v>0</v>
      </c>
      <c r="H87" s="50" t="n">
        <f aca="false">H88</f>
        <v>0</v>
      </c>
      <c r="I87" s="50" t="n">
        <f aca="false">I88</f>
        <v>0</v>
      </c>
      <c r="J87" s="50" t="n">
        <f aca="false">J88</f>
        <v>0</v>
      </c>
      <c r="K87" s="50" t="n">
        <f aca="false">K88</f>
        <v>0</v>
      </c>
      <c r="L87" s="50" t="n">
        <f aca="false">L88</f>
        <v>0</v>
      </c>
      <c r="M87" s="50" t="n">
        <f aca="false">M88</f>
        <v>0</v>
      </c>
      <c r="N87" s="50" t="n">
        <f aca="false">N88</f>
        <v>0</v>
      </c>
      <c r="O87" s="50" t="n">
        <f aca="false">O88</f>
        <v>0</v>
      </c>
      <c r="P87" s="50" t="n">
        <f aca="false">P88</f>
        <v>0</v>
      </c>
      <c r="Q87" s="50" t="n">
        <f aca="false">Q88</f>
        <v>0</v>
      </c>
      <c r="R87" s="50" t="n">
        <f aca="false">R88</f>
        <v>0</v>
      </c>
      <c r="S87" s="50" t="n">
        <f aca="false">S88</f>
        <v>0</v>
      </c>
      <c r="T87" s="50" t="n">
        <f aca="false">T88</f>
        <v>0</v>
      </c>
      <c r="U87" s="50" t="n">
        <f aca="false">U88</f>
        <v>0</v>
      </c>
      <c r="V87" s="50" t="n">
        <f aca="false">V88</f>
        <v>0</v>
      </c>
      <c r="W87" s="50" t="n">
        <f aca="false">W88</f>
        <v>0</v>
      </c>
      <c r="X87" s="50" t="n">
        <f aca="false">X88</f>
        <v>0</v>
      </c>
      <c r="Y87" s="27" t="n">
        <f aca="false">X87/E87*100</f>
        <v>0</v>
      </c>
    </row>
    <row r="88" customFormat="false" ht="16.5" hidden="false" customHeight="false" outlineLevel="0" collapsed="false">
      <c r="A88" s="33" t="s">
        <v>22</v>
      </c>
      <c r="B88" s="51" t="n">
        <v>951</v>
      </c>
      <c r="C88" s="51" t="s">
        <v>139</v>
      </c>
      <c r="D88" s="52"/>
      <c r="E88" s="53" t="n">
        <f aca="false">E89</f>
        <v>100</v>
      </c>
      <c r="F88" s="54" t="n">
        <f aca="false">F89</f>
        <v>0</v>
      </c>
      <c r="G88" s="54" t="n">
        <f aca="false">G89</f>
        <v>0</v>
      </c>
      <c r="H88" s="54" t="n">
        <f aca="false">H89</f>
        <v>0</v>
      </c>
      <c r="I88" s="54" t="n">
        <f aca="false">I89</f>
        <v>0</v>
      </c>
      <c r="J88" s="54" t="n">
        <f aca="false">J89</f>
        <v>0</v>
      </c>
      <c r="K88" s="54" t="n">
        <f aca="false">K89</f>
        <v>0</v>
      </c>
      <c r="L88" s="54" t="n">
        <f aca="false">L89</f>
        <v>0</v>
      </c>
      <c r="M88" s="54" t="n">
        <f aca="false">M89</f>
        <v>0</v>
      </c>
      <c r="N88" s="54" t="n">
        <f aca="false">N89</f>
        <v>0</v>
      </c>
      <c r="O88" s="54" t="n">
        <f aca="false">O89</f>
        <v>0</v>
      </c>
      <c r="P88" s="54" t="n">
        <f aca="false">P89</f>
        <v>0</v>
      </c>
      <c r="Q88" s="54" t="n">
        <f aca="false">Q89</f>
        <v>0</v>
      </c>
      <c r="R88" s="54" t="n">
        <f aca="false">R89</f>
        <v>0</v>
      </c>
      <c r="S88" s="54" t="n">
        <f aca="false">S89</f>
        <v>0</v>
      </c>
      <c r="T88" s="54" t="n">
        <f aca="false">T89</f>
        <v>0</v>
      </c>
      <c r="U88" s="54" t="n">
        <f aca="false">U89</f>
        <v>0</v>
      </c>
      <c r="V88" s="54" t="n">
        <f aca="false">V89</f>
        <v>0</v>
      </c>
      <c r="W88" s="54" t="n">
        <f aca="false">W89</f>
        <v>0</v>
      </c>
      <c r="X88" s="55" t="n">
        <f aca="false">X89</f>
        <v>0</v>
      </c>
      <c r="Y88" s="27" t="n">
        <f aca="false">X88/E88*100</f>
        <v>0</v>
      </c>
    </row>
    <row r="89" customFormat="false" ht="47.25" hidden="false" customHeight="false" outlineLevel="0" collapsed="false">
      <c r="A89" s="66" t="s">
        <v>140</v>
      </c>
      <c r="B89" s="67" t="n">
        <v>951</v>
      </c>
      <c r="C89" s="58" t="s">
        <v>141</v>
      </c>
      <c r="D89" s="58"/>
      <c r="E89" s="60" t="n">
        <v>100</v>
      </c>
      <c r="F89" s="42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4"/>
      <c r="W89" s="45"/>
      <c r="X89" s="27" t="n">
        <v>0</v>
      </c>
      <c r="Y89" s="27" t="n">
        <f aca="false">X89/E89*100</f>
        <v>0</v>
      </c>
    </row>
    <row r="90" customFormat="false" ht="38.25" hidden="false" customHeight="false" outlineLevel="0" collapsed="false">
      <c r="A90" s="90" t="s">
        <v>142</v>
      </c>
      <c r="B90" s="91" t="s">
        <v>17</v>
      </c>
      <c r="C90" s="92" t="s">
        <v>143</v>
      </c>
      <c r="D90" s="92"/>
      <c r="E90" s="93" t="n">
        <f aca="false">E91+E134</f>
        <v>76360.189</v>
      </c>
      <c r="F90" s="94" t="e">
        <f aca="false">F91+F134</f>
        <v>#REF!</v>
      </c>
      <c r="G90" s="94" t="e">
        <f aca="false">G91+G134</f>
        <v>#REF!</v>
      </c>
      <c r="H90" s="94" t="e">
        <f aca="false">H91+H134</f>
        <v>#REF!</v>
      </c>
      <c r="I90" s="94" t="e">
        <f aca="false">I91+I134</f>
        <v>#REF!</v>
      </c>
      <c r="J90" s="94" t="e">
        <f aca="false">J91+J134</f>
        <v>#REF!</v>
      </c>
      <c r="K90" s="94" t="e">
        <f aca="false">K91+K134</f>
        <v>#REF!</v>
      </c>
      <c r="L90" s="94" t="e">
        <f aca="false">L91+L134</f>
        <v>#REF!</v>
      </c>
      <c r="M90" s="94" t="e">
        <f aca="false">M91+M134</f>
        <v>#REF!</v>
      </c>
      <c r="N90" s="94" t="e">
        <f aca="false">N91+N134</f>
        <v>#REF!</v>
      </c>
      <c r="O90" s="94" t="e">
        <f aca="false">O91+O134</f>
        <v>#REF!</v>
      </c>
      <c r="P90" s="94" t="e">
        <f aca="false">P91+P134</f>
        <v>#REF!</v>
      </c>
      <c r="Q90" s="94" t="e">
        <f aca="false">Q91+Q134</f>
        <v>#REF!</v>
      </c>
      <c r="R90" s="94" t="e">
        <f aca="false">R91+R134</f>
        <v>#REF!</v>
      </c>
      <c r="S90" s="94" t="e">
        <f aca="false">S91+S134</f>
        <v>#REF!</v>
      </c>
      <c r="T90" s="94" t="e">
        <f aca="false">T91+T134</f>
        <v>#REF!</v>
      </c>
      <c r="U90" s="94" t="e">
        <f aca="false">U91+U134</f>
        <v>#REF!</v>
      </c>
      <c r="V90" s="94" t="e">
        <f aca="false">V91+V134</f>
        <v>#REF!</v>
      </c>
      <c r="W90" s="94" t="e">
        <f aca="false">W91+W134</f>
        <v>#REF!</v>
      </c>
      <c r="X90" s="95" t="n">
        <f aca="false">X91+X134</f>
        <v>35280.56</v>
      </c>
      <c r="Y90" s="27" t="n">
        <f aca="false">X90/E90*100</f>
        <v>46.2028191155996</v>
      </c>
    </row>
    <row r="91" customFormat="false" ht="21.75" hidden="false" customHeight="true" outlineLevel="0" collapsed="false">
      <c r="A91" s="33" t="s">
        <v>22</v>
      </c>
      <c r="B91" s="51" t="n">
        <v>951</v>
      </c>
      <c r="C91" s="51" t="s">
        <v>143</v>
      </c>
      <c r="D91" s="52"/>
      <c r="E91" s="96" t="n">
        <f aca="false">E92+E93+E97+E101+E103+E104+E114+E116+E118+E122+E124+E126+E128+E130+E132+E120+E99</f>
        <v>73770.189</v>
      </c>
      <c r="F91" s="97" t="e">
        <f aca="false">F92+F93+F97+F101+F103+F104+F114+F116+F118+F122+F124+F126+F128+F130+F132+F120+F99</f>
        <v>#REF!</v>
      </c>
      <c r="G91" s="97" t="e">
        <f aca="false">G92+G93+G97+G101+G103+G104+G114+G116+G118+G122+G124+G126+G128+G130+G132+G120+G99</f>
        <v>#REF!</v>
      </c>
      <c r="H91" s="97" t="e">
        <f aca="false">H92+H93+H97+H101+H103+H104+H114+H116+H118+H122+H124+H126+H128+H130+H132+H120+H99</f>
        <v>#REF!</v>
      </c>
      <c r="I91" s="97" t="e">
        <f aca="false">I92+I93+I97+I101+I103+I104+I114+I116+I118+I122+I124+I126+I128+I130+I132+I120+I99</f>
        <v>#REF!</v>
      </c>
      <c r="J91" s="97" t="e">
        <f aca="false">J92+J93+J97+J101+J103+J104+J114+J116+J118+J122+J124+J126+J128+J130+J132+J120+J99</f>
        <v>#REF!</v>
      </c>
      <c r="K91" s="97" t="e">
        <f aca="false">K92+K93+K97+K101+K103+K104+K114+K116+K118+K122+K124+K126+K128+K130+K132+K120+K99</f>
        <v>#REF!</v>
      </c>
      <c r="L91" s="97" t="e">
        <f aca="false">L92+L93+L97+L101+L103+L104+L114+L116+L118+L122+L124+L126+L128+L130+L132+L120+L99</f>
        <v>#REF!</v>
      </c>
      <c r="M91" s="97" t="e">
        <f aca="false">M92+M93+M97+M101+M103+M104+M114+M116+M118+M122+M124+M126+M128+M130+M132+M120+M99</f>
        <v>#REF!</v>
      </c>
      <c r="N91" s="97" t="e">
        <f aca="false">N92+N93+N97+N101+N103+N104+N114+N116+N118+N122+N124+N126+N128+N130+N132+N120+N99</f>
        <v>#REF!</v>
      </c>
      <c r="O91" s="97" t="e">
        <f aca="false">O92+O93+O97+O101+O103+O104+O114+O116+O118+O122+O124+O126+O128+O130+O132+O120+O99</f>
        <v>#REF!</v>
      </c>
      <c r="P91" s="97" t="e">
        <f aca="false">P92+P93+P97+P101+P103+P104+P114+P116+P118+P122+P124+P126+P128+P130+P132+P120+P99</f>
        <v>#REF!</v>
      </c>
      <c r="Q91" s="97" t="e">
        <f aca="false">Q92+Q93+Q97+Q101+Q103+Q104+Q114+Q116+Q118+Q122+Q124+Q126+Q128+Q130+Q132+Q120+Q99</f>
        <v>#REF!</v>
      </c>
      <c r="R91" s="97" t="e">
        <f aca="false">R92+R93+R97+R101+R103+R104+R114+R116+R118+R122+R124+R126+R128+R130+R132+R120+R99</f>
        <v>#REF!</v>
      </c>
      <c r="S91" s="97" t="e">
        <f aca="false">S92+S93+S97+S101+S103+S104+S114+S116+S118+S122+S124+S126+S128+S130+S132+S120+S99</f>
        <v>#REF!</v>
      </c>
      <c r="T91" s="97" t="e">
        <f aca="false">T92+T93+T97+T101+T103+T104+T114+T116+T118+T122+T124+T126+T128+T130+T132+T120+T99</f>
        <v>#REF!</v>
      </c>
      <c r="U91" s="97" t="e">
        <f aca="false">U92+U93+U97+U101+U103+U104+U114+U116+U118+U122+U124+U126+U128+U130+U132+U120+U99</f>
        <v>#REF!</v>
      </c>
      <c r="V91" s="97" t="e">
        <f aca="false">V92+V93+V97+V101+V103+V104+V114+V116+V118+V122+V124+V126+V128+V130+V132+V120+V99</f>
        <v>#REF!</v>
      </c>
      <c r="W91" s="97" t="e">
        <f aca="false">W92+W93+W97+W101+W103+W104+W114+W116+W118+W122+W124+W126+W128+W130+W132+W120+W99</f>
        <v>#REF!</v>
      </c>
      <c r="X91" s="98" t="n">
        <f aca="false">X92+X93+X97+X101+X103+X104+X114+X116+X118+X122+X124+X126+X128+X130+X132+X120+X99</f>
        <v>33884.95</v>
      </c>
      <c r="Y91" s="27" t="n">
        <f aca="false">X91/E91*100</f>
        <v>45.9331207623719</v>
      </c>
    </row>
    <row r="92" customFormat="false" ht="34.5" hidden="false" customHeight="true" outlineLevel="0" collapsed="false">
      <c r="A92" s="75" t="s">
        <v>144</v>
      </c>
      <c r="B92" s="47" t="n">
        <v>951</v>
      </c>
      <c r="C92" s="48" t="s">
        <v>145</v>
      </c>
      <c r="D92" s="48"/>
      <c r="E92" s="49" t="n">
        <v>1658.3</v>
      </c>
      <c r="F92" s="50" t="n">
        <v>1658.3</v>
      </c>
      <c r="G92" s="50" t="n">
        <v>1658.3</v>
      </c>
      <c r="H92" s="50" t="n">
        <v>1658.3</v>
      </c>
      <c r="I92" s="50" t="n">
        <v>1658.3</v>
      </c>
      <c r="J92" s="50" t="n">
        <v>1658.3</v>
      </c>
      <c r="K92" s="50" t="n">
        <v>1658.3</v>
      </c>
      <c r="L92" s="50" t="n">
        <v>1658.3</v>
      </c>
      <c r="M92" s="50" t="n">
        <v>1658.3</v>
      </c>
      <c r="N92" s="50" t="n">
        <v>1658.3</v>
      </c>
      <c r="O92" s="50" t="n">
        <v>1658.3</v>
      </c>
      <c r="P92" s="50" t="n">
        <v>1658.3</v>
      </c>
      <c r="Q92" s="50" t="n">
        <v>1658.3</v>
      </c>
      <c r="R92" s="50" t="n">
        <v>1658.3</v>
      </c>
      <c r="S92" s="50" t="n">
        <v>1658.3</v>
      </c>
      <c r="T92" s="50" t="n">
        <v>1658.3</v>
      </c>
      <c r="U92" s="50" t="n">
        <v>1658.3</v>
      </c>
      <c r="V92" s="50" t="n">
        <v>1658.3</v>
      </c>
      <c r="W92" s="50" t="n">
        <v>1658.3</v>
      </c>
      <c r="X92" s="50" t="n">
        <v>880.32</v>
      </c>
      <c r="Y92" s="27" t="n">
        <f aca="false">X92/E92*100</f>
        <v>53.0856901646264</v>
      </c>
    </row>
    <row r="93" customFormat="false" ht="48" hidden="false" customHeight="false" outlineLevel="0" collapsed="false">
      <c r="A93" s="75" t="s">
        <v>146</v>
      </c>
      <c r="B93" s="47" t="n">
        <v>951</v>
      </c>
      <c r="C93" s="48" t="s">
        <v>147</v>
      </c>
      <c r="D93" s="48"/>
      <c r="E93" s="49" t="n">
        <f aca="false">E94+E95+E96</f>
        <v>3212.1</v>
      </c>
      <c r="F93" s="50" t="e">
        <f aca="false">F94+F95+F96</f>
        <v>#REF!</v>
      </c>
      <c r="G93" s="50" t="e">
        <f aca="false">G94+G95+G96</f>
        <v>#REF!</v>
      </c>
      <c r="H93" s="50" t="e">
        <f aca="false">H94+H95+H96</f>
        <v>#REF!</v>
      </c>
      <c r="I93" s="50" t="e">
        <f aca="false">I94+I95+I96</f>
        <v>#REF!</v>
      </c>
      <c r="J93" s="50" t="e">
        <f aca="false">J94+J95+J96</f>
        <v>#REF!</v>
      </c>
      <c r="K93" s="50" t="e">
        <f aca="false">K94+K95+K96</f>
        <v>#REF!</v>
      </c>
      <c r="L93" s="50" t="e">
        <f aca="false">L94+L95+L96</f>
        <v>#REF!</v>
      </c>
      <c r="M93" s="50" t="e">
        <f aca="false">M94+M95+M96</f>
        <v>#REF!</v>
      </c>
      <c r="N93" s="50" t="e">
        <f aca="false">N94+N95+N96</f>
        <v>#REF!</v>
      </c>
      <c r="O93" s="50" t="e">
        <f aca="false">O94+O95+O96</f>
        <v>#REF!</v>
      </c>
      <c r="P93" s="50" t="e">
        <f aca="false">P94+P95+P96</f>
        <v>#REF!</v>
      </c>
      <c r="Q93" s="50" t="e">
        <f aca="false">Q94+Q95+Q96</f>
        <v>#REF!</v>
      </c>
      <c r="R93" s="50" t="e">
        <f aca="false">R94+R95+R96</f>
        <v>#REF!</v>
      </c>
      <c r="S93" s="50" t="e">
        <f aca="false">S94+S95+S96</f>
        <v>#REF!</v>
      </c>
      <c r="T93" s="50" t="e">
        <f aca="false">T94+T95+T96</f>
        <v>#REF!</v>
      </c>
      <c r="U93" s="50" t="e">
        <f aca="false">U94+U95+U96</f>
        <v>#REF!</v>
      </c>
      <c r="V93" s="50" t="e">
        <f aca="false">V94+V95+V96</f>
        <v>#REF!</v>
      </c>
      <c r="W93" s="50" t="e">
        <f aca="false">W94+W95+W96</f>
        <v>#REF!</v>
      </c>
      <c r="X93" s="50" t="n">
        <f aca="false">X94+X95+X96</f>
        <v>1586.49</v>
      </c>
      <c r="Y93" s="27" t="n">
        <f aca="false">X93/E93*100</f>
        <v>49.3910525824227</v>
      </c>
    </row>
    <row r="94" customFormat="false" ht="48" hidden="false" customHeight="false" outlineLevel="0" collapsed="false">
      <c r="A94" s="99" t="s">
        <v>148</v>
      </c>
      <c r="B94" s="100" t="n">
        <v>951</v>
      </c>
      <c r="C94" s="58" t="s">
        <v>149</v>
      </c>
      <c r="D94" s="58"/>
      <c r="E94" s="60" t="n">
        <v>1849.66</v>
      </c>
      <c r="F94" s="101" t="e">
        <f aca="false">#REF!</f>
        <v>#REF!</v>
      </c>
      <c r="G94" s="101" t="e">
        <f aca="false">#REF!</f>
        <v>#REF!</v>
      </c>
      <c r="H94" s="101" t="e">
        <f aca="false">#REF!</f>
        <v>#REF!</v>
      </c>
      <c r="I94" s="101" t="e">
        <f aca="false">#REF!</f>
        <v>#REF!</v>
      </c>
      <c r="J94" s="101" t="e">
        <f aca="false">#REF!</f>
        <v>#REF!</v>
      </c>
      <c r="K94" s="101" t="e">
        <f aca="false">#REF!</f>
        <v>#REF!</v>
      </c>
      <c r="L94" s="101" t="e">
        <f aca="false">#REF!</f>
        <v>#REF!</v>
      </c>
      <c r="M94" s="101" t="e">
        <f aca="false">#REF!</f>
        <v>#REF!</v>
      </c>
      <c r="N94" s="101" t="e">
        <f aca="false">#REF!</f>
        <v>#REF!</v>
      </c>
      <c r="O94" s="101" t="e">
        <f aca="false">#REF!</f>
        <v>#REF!</v>
      </c>
      <c r="P94" s="101" t="e">
        <f aca="false">#REF!</f>
        <v>#REF!</v>
      </c>
      <c r="Q94" s="101" t="e">
        <f aca="false">#REF!</f>
        <v>#REF!</v>
      </c>
      <c r="R94" s="101" t="e">
        <f aca="false">#REF!</f>
        <v>#REF!</v>
      </c>
      <c r="S94" s="101" t="e">
        <f aca="false">#REF!</f>
        <v>#REF!</v>
      </c>
      <c r="T94" s="101" t="e">
        <f aca="false">#REF!</f>
        <v>#REF!</v>
      </c>
      <c r="U94" s="101" t="e">
        <f aca="false">#REF!</f>
        <v>#REF!</v>
      </c>
      <c r="V94" s="102" t="e">
        <f aca="false">#REF!</f>
        <v>#REF!</v>
      </c>
      <c r="W94" s="103" t="e">
        <f aca="false">V94/E94*100</f>
        <v>#REF!</v>
      </c>
      <c r="X94" s="27" t="n">
        <v>841.6</v>
      </c>
      <c r="Y94" s="27" t="n">
        <f aca="false">X94/E94*100</f>
        <v>45.5002541007537</v>
      </c>
    </row>
    <row r="95" customFormat="false" ht="20.25" hidden="false" customHeight="true" outlineLevel="3" collapsed="false">
      <c r="A95" s="66" t="s">
        <v>150</v>
      </c>
      <c r="B95" s="67" t="n">
        <v>951</v>
      </c>
      <c r="C95" s="58" t="s">
        <v>151</v>
      </c>
      <c r="D95" s="58"/>
      <c r="E95" s="60" t="n">
        <v>1170.44</v>
      </c>
      <c r="F95" s="104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6"/>
      <c r="W95" s="103"/>
      <c r="X95" s="27" t="n">
        <v>696.89</v>
      </c>
      <c r="Y95" s="27" t="n">
        <f aca="false">X95/E95*100</f>
        <v>59.5408564300605</v>
      </c>
    </row>
    <row r="96" customFormat="false" ht="49.5" hidden="false" customHeight="true" outlineLevel="5" collapsed="false">
      <c r="A96" s="66" t="s">
        <v>152</v>
      </c>
      <c r="B96" s="67" t="n">
        <v>951</v>
      </c>
      <c r="C96" s="58" t="s">
        <v>153</v>
      </c>
      <c r="D96" s="58"/>
      <c r="E96" s="60" t="n">
        <v>192</v>
      </c>
      <c r="F96" s="104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6"/>
      <c r="W96" s="103"/>
      <c r="X96" s="27" t="n">
        <v>48</v>
      </c>
      <c r="Y96" s="27" t="n">
        <f aca="false">X96/E96*100</f>
        <v>25</v>
      </c>
    </row>
    <row r="97" customFormat="false" ht="36" hidden="false" customHeight="true" outlineLevel="6" collapsed="false">
      <c r="A97" s="75" t="s">
        <v>154</v>
      </c>
      <c r="B97" s="47" t="n">
        <v>951</v>
      </c>
      <c r="C97" s="48" t="s">
        <v>147</v>
      </c>
      <c r="D97" s="48"/>
      <c r="E97" s="49" t="n">
        <f aca="false">E98</f>
        <v>5773.8</v>
      </c>
      <c r="F97" s="50" t="e">
        <f aca="false">F98</f>
        <v>#REF!</v>
      </c>
      <c r="G97" s="50" t="e">
        <f aca="false">G98</f>
        <v>#REF!</v>
      </c>
      <c r="H97" s="50" t="e">
        <f aca="false">H98</f>
        <v>#REF!</v>
      </c>
      <c r="I97" s="50" t="e">
        <f aca="false">I98</f>
        <v>#REF!</v>
      </c>
      <c r="J97" s="50" t="e">
        <f aca="false">J98</f>
        <v>#REF!</v>
      </c>
      <c r="K97" s="50" t="e">
        <f aca="false">K98</f>
        <v>#REF!</v>
      </c>
      <c r="L97" s="50" t="e">
        <f aca="false">L98</f>
        <v>#REF!</v>
      </c>
      <c r="M97" s="50" t="e">
        <f aca="false">M98</f>
        <v>#REF!</v>
      </c>
      <c r="N97" s="50" t="e">
        <f aca="false">N98</f>
        <v>#REF!</v>
      </c>
      <c r="O97" s="50" t="e">
        <f aca="false">O98</f>
        <v>#REF!</v>
      </c>
      <c r="P97" s="50" t="e">
        <f aca="false">P98</f>
        <v>#REF!</v>
      </c>
      <c r="Q97" s="50" t="e">
        <f aca="false">Q98</f>
        <v>#REF!</v>
      </c>
      <c r="R97" s="50" t="e">
        <f aca="false">R98</f>
        <v>#REF!</v>
      </c>
      <c r="S97" s="50" t="e">
        <f aca="false">S98</f>
        <v>#REF!</v>
      </c>
      <c r="T97" s="50" t="e">
        <f aca="false">T98</f>
        <v>#REF!</v>
      </c>
      <c r="U97" s="50" t="e">
        <f aca="false">U98</f>
        <v>#REF!</v>
      </c>
      <c r="V97" s="50" t="e">
        <f aca="false">V98</f>
        <v>#REF!</v>
      </c>
      <c r="W97" s="50" t="e">
        <f aca="false">W98</f>
        <v>#REF!</v>
      </c>
      <c r="X97" s="50" t="n">
        <f aca="false">X98</f>
        <v>3172.01</v>
      </c>
      <c r="Y97" s="27" t="n">
        <f aca="false">X97/E97*100</f>
        <v>54.9379957740137</v>
      </c>
    </row>
    <row r="98" customFormat="false" ht="21.75" hidden="false" customHeight="true" outlineLevel="6" collapsed="false">
      <c r="A98" s="99" t="s">
        <v>155</v>
      </c>
      <c r="B98" s="67" t="n">
        <v>951</v>
      </c>
      <c r="C98" s="58" t="s">
        <v>149</v>
      </c>
      <c r="D98" s="58"/>
      <c r="E98" s="60" t="n">
        <v>5773.8</v>
      </c>
      <c r="F98" s="107" t="e">
        <f aca="false">#REF!</f>
        <v>#REF!</v>
      </c>
      <c r="G98" s="107" t="e">
        <f aca="false">#REF!</f>
        <v>#REF!</v>
      </c>
      <c r="H98" s="107" t="e">
        <f aca="false">#REF!</f>
        <v>#REF!</v>
      </c>
      <c r="I98" s="107" t="e">
        <f aca="false">#REF!</f>
        <v>#REF!</v>
      </c>
      <c r="J98" s="107" t="e">
        <f aca="false">#REF!</f>
        <v>#REF!</v>
      </c>
      <c r="K98" s="107" t="e">
        <f aca="false">#REF!</f>
        <v>#REF!</v>
      </c>
      <c r="L98" s="107" t="e">
        <f aca="false">#REF!</f>
        <v>#REF!</v>
      </c>
      <c r="M98" s="107" t="e">
        <f aca="false">#REF!</f>
        <v>#REF!</v>
      </c>
      <c r="N98" s="107" t="e">
        <f aca="false">#REF!</f>
        <v>#REF!</v>
      </c>
      <c r="O98" s="107" t="e">
        <f aca="false">#REF!</f>
        <v>#REF!</v>
      </c>
      <c r="P98" s="107" t="e">
        <f aca="false">#REF!</f>
        <v>#REF!</v>
      </c>
      <c r="Q98" s="107" t="e">
        <f aca="false">#REF!</f>
        <v>#REF!</v>
      </c>
      <c r="R98" s="107" t="e">
        <f aca="false">#REF!</f>
        <v>#REF!</v>
      </c>
      <c r="S98" s="107" t="e">
        <f aca="false">#REF!</f>
        <v>#REF!</v>
      </c>
      <c r="T98" s="107" t="e">
        <f aca="false">#REF!</f>
        <v>#REF!</v>
      </c>
      <c r="U98" s="107" t="e">
        <f aca="false">#REF!</f>
        <v>#REF!</v>
      </c>
      <c r="V98" s="108" t="e">
        <f aca="false">#REF!</f>
        <v>#REF!</v>
      </c>
      <c r="W98" s="103" t="e">
        <f aca="false">V98/E98*100</f>
        <v>#REF!</v>
      </c>
      <c r="X98" s="27" t="n">
        <v>3172.01</v>
      </c>
      <c r="Y98" s="27" t="n">
        <f aca="false">X98/E98*100</f>
        <v>54.9379957740137</v>
      </c>
    </row>
    <row r="99" customFormat="false" ht="19.5" hidden="false" customHeight="true" outlineLevel="6" collapsed="false">
      <c r="A99" s="75" t="s">
        <v>156</v>
      </c>
      <c r="B99" s="47" t="n">
        <v>951</v>
      </c>
      <c r="C99" s="48" t="s">
        <v>147</v>
      </c>
      <c r="D99" s="48"/>
      <c r="E99" s="49" t="n">
        <f aca="false">E100</f>
        <v>18.4</v>
      </c>
      <c r="F99" s="50" t="n">
        <f aca="false">F100</f>
        <v>0</v>
      </c>
      <c r="G99" s="50" t="n">
        <f aca="false">G100</f>
        <v>0</v>
      </c>
      <c r="H99" s="50" t="n">
        <f aca="false">H100</f>
        <v>0</v>
      </c>
      <c r="I99" s="50" t="n">
        <f aca="false">I100</f>
        <v>0</v>
      </c>
      <c r="J99" s="50" t="n">
        <f aca="false">J100</f>
        <v>0</v>
      </c>
      <c r="K99" s="50" t="n">
        <f aca="false">K100</f>
        <v>0</v>
      </c>
      <c r="L99" s="50" t="n">
        <f aca="false">L100</f>
        <v>0</v>
      </c>
      <c r="M99" s="50" t="n">
        <f aca="false">M100</f>
        <v>0</v>
      </c>
      <c r="N99" s="50" t="n">
        <f aca="false">N100</f>
        <v>0</v>
      </c>
      <c r="O99" s="50" t="n">
        <f aca="false">O100</f>
        <v>0</v>
      </c>
      <c r="P99" s="50" t="n">
        <f aca="false">P100</f>
        <v>0</v>
      </c>
      <c r="Q99" s="50" t="n">
        <f aca="false">Q100</f>
        <v>0</v>
      </c>
      <c r="R99" s="50" t="n">
        <f aca="false">R100</f>
        <v>0</v>
      </c>
      <c r="S99" s="50" t="n">
        <f aca="false">S100</f>
        <v>0</v>
      </c>
      <c r="T99" s="50" t="n">
        <f aca="false">T100</f>
        <v>0</v>
      </c>
      <c r="U99" s="50" t="n">
        <f aca="false">U100</f>
        <v>0</v>
      </c>
      <c r="V99" s="50" t="n">
        <f aca="false">V100</f>
        <v>0</v>
      </c>
      <c r="W99" s="50" t="n">
        <f aca="false">W100</f>
        <v>0</v>
      </c>
      <c r="X99" s="50" t="n">
        <f aca="false">X100</f>
        <v>0</v>
      </c>
      <c r="Y99" s="27" t="n">
        <f aca="false">X99/E99*100</f>
        <v>0</v>
      </c>
    </row>
    <row r="100" customFormat="false" ht="49.5" hidden="false" customHeight="true" outlineLevel="6" collapsed="false">
      <c r="A100" s="66" t="s">
        <v>157</v>
      </c>
      <c r="B100" s="67" t="n">
        <v>951</v>
      </c>
      <c r="C100" s="58" t="s">
        <v>158</v>
      </c>
      <c r="D100" s="58"/>
      <c r="E100" s="60" t="n">
        <v>18.4</v>
      </c>
      <c r="F100" s="109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1"/>
      <c r="W100" s="103"/>
      <c r="X100" s="27" t="n">
        <v>0</v>
      </c>
      <c r="Y100" s="27" t="n">
        <f aca="false">X100/E100*100</f>
        <v>0</v>
      </c>
    </row>
    <row r="101" customFormat="false" ht="37.5" hidden="false" customHeight="true" outlineLevel="3" collapsed="false">
      <c r="A101" s="75" t="s">
        <v>159</v>
      </c>
      <c r="B101" s="47" t="n">
        <v>951</v>
      </c>
      <c r="C101" s="48" t="s">
        <v>147</v>
      </c>
      <c r="D101" s="48"/>
      <c r="E101" s="49" t="n">
        <f aca="false">E102</f>
        <v>3404.4</v>
      </c>
      <c r="F101" s="50" t="e">
        <f aca="false">F102</f>
        <v>#REF!</v>
      </c>
      <c r="G101" s="50" t="e">
        <f aca="false">G102</f>
        <v>#REF!</v>
      </c>
      <c r="H101" s="50" t="e">
        <f aca="false">H102</f>
        <v>#REF!</v>
      </c>
      <c r="I101" s="50" t="e">
        <f aca="false">I102</f>
        <v>#REF!</v>
      </c>
      <c r="J101" s="50" t="e">
        <f aca="false">J102</f>
        <v>#REF!</v>
      </c>
      <c r="K101" s="50" t="e">
        <f aca="false">K102</f>
        <v>#REF!</v>
      </c>
      <c r="L101" s="50" t="e">
        <f aca="false">L102</f>
        <v>#REF!</v>
      </c>
      <c r="M101" s="50" t="e">
        <f aca="false">M102</f>
        <v>#REF!</v>
      </c>
      <c r="N101" s="50" t="e">
        <f aca="false">N102</f>
        <v>#REF!</v>
      </c>
      <c r="O101" s="50" t="e">
        <f aca="false">O102</f>
        <v>#REF!</v>
      </c>
      <c r="P101" s="50" t="e">
        <f aca="false">P102</f>
        <v>#REF!</v>
      </c>
      <c r="Q101" s="50" t="e">
        <f aca="false">Q102</f>
        <v>#REF!</v>
      </c>
      <c r="R101" s="50" t="e">
        <f aca="false">R102</f>
        <v>#REF!</v>
      </c>
      <c r="S101" s="50" t="e">
        <f aca="false">S102</f>
        <v>#REF!</v>
      </c>
      <c r="T101" s="50" t="e">
        <f aca="false">T102</f>
        <v>#REF!</v>
      </c>
      <c r="U101" s="50" t="e">
        <f aca="false">U102</f>
        <v>#REF!</v>
      </c>
      <c r="V101" s="50" t="e">
        <f aca="false">V102</f>
        <v>#REF!</v>
      </c>
      <c r="W101" s="50" t="e">
        <f aca="false">W102</f>
        <v>#REF!</v>
      </c>
      <c r="X101" s="50" t="n">
        <f aca="false">X102</f>
        <v>1790.16</v>
      </c>
      <c r="Y101" s="27" t="n">
        <f aca="false">X101/E101*100</f>
        <v>52.5837151921043</v>
      </c>
    </row>
    <row r="102" customFormat="false" ht="18.75" hidden="false" customHeight="true" outlineLevel="3" collapsed="false">
      <c r="A102" s="99" t="s">
        <v>160</v>
      </c>
      <c r="B102" s="67" t="n">
        <v>951</v>
      </c>
      <c r="C102" s="58" t="s">
        <v>149</v>
      </c>
      <c r="D102" s="58"/>
      <c r="E102" s="60" t="n">
        <v>3404.4</v>
      </c>
      <c r="F102" s="112" t="e">
        <f aca="false">#REF!</f>
        <v>#REF!</v>
      </c>
      <c r="G102" s="112" t="e">
        <f aca="false">#REF!</f>
        <v>#REF!</v>
      </c>
      <c r="H102" s="112" t="e">
        <f aca="false">#REF!</f>
        <v>#REF!</v>
      </c>
      <c r="I102" s="112" t="e">
        <f aca="false">#REF!</f>
        <v>#REF!</v>
      </c>
      <c r="J102" s="112" t="e">
        <f aca="false">#REF!</f>
        <v>#REF!</v>
      </c>
      <c r="K102" s="112" t="e">
        <f aca="false">#REF!</f>
        <v>#REF!</v>
      </c>
      <c r="L102" s="112" t="e">
        <f aca="false">#REF!</f>
        <v>#REF!</v>
      </c>
      <c r="M102" s="112" t="e">
        <f aca="false">#REF!</f>
        <v>#REF!</v>
      </c>
      <c r="N102" s="112" t="e">
        <f aca="false">#REF!</f>
        <v>#REF!</v>
      </c>
      <c r="O102" s="112" t="e">
        <f aca="false">#REF!</f>
        <v>#REF!</v>
      </c>
      <c r="P102" s="112" t="e">
        <f aca="false">#REF!</f>
        <v>#REF!</v>
      </c>
      <c r="Q102" s="112" t="e">
        <f aca="false">#REF!</f>
        <v>#REF!</v>
      </c>
      <c r="R102" s="112" t="e">
        <f aca="false">#REF!</f>
        <v>#REF!</v>
      </c>
      <c r="S102" s="112" t="e">
        <f aca="false">#REF!</f>
        <v>#REF!</v>
      </c>
      <c r="T102" s="112" t="e">
        <f aca="false">#REF!</f>
        <v>#REF!</v>
      </c>
      <c r="U102" s="112" t="e">
        <f aca="false">#REF!</f>
        <v>#REF!</v>
      </c>
      <c r="V102" s="113" t="e">
        <f aca="false">#REF!</f>
        <v>#REF!</v>
      </c>
      <c r="W102" s="103" t="e">
        <f aca="false">V102/E102*100</f>
        <v>#REF!</v>
      </c>
      <c r="X102" s="27" t="n">
        <v>1790.16</v>
      </c>
      <c r="Y102" s="27" t="n">
        <f aca="false">X102/E102*100</f>
        <v>52.5837151921043</v>
      </c>
    </row>
    <row r="103" customFormat="false" ht="33" hidden="false" customHeight="true" outlineLevel="3" collapsed="false">
      <c r="A103" s="75" t="s">
        <v>161</v>
      </c>
      <c r="B103" s="47" t="n">
        <v>951</v>
      </c>
      <c r="C103" s="48" t="s">
        <v>162</v>
      </c>
      <c r="D103" s="48"/>
      <c r="E103" s="49" t="n">
        <v>200</v>
      </c>
      <c r="F103" s="50" t="n">
        <v>200</v>
      </c>
      <c r="G103" s="50" t="n">
        <v>200</v>
      </c>
      <c r="H103" s="50" t="n">
        <v>200</v>
      </c>
      <c r="I103" s="50" t="n">
        <v>200</v>
      </c>
      <c r="J103" s="50" t="n">
        <v>200</v>
      </c>
      <c r="K103" s="50" t="n">
        <v>200</v>
      </c>
      <c r="L103" s="50" t="n">
        <v>200</v>
      </c>
      <c r="M103" s="50" t="n">
        <v>200</v>
      </c>
      <c r="N103" s="50" t="n">
        <v>200</v>
      </c>
      <c r="O103" s="50" t="n">
        <v>200</v>
      </c>
      <c r="P103" s="50" t="n">
        <v>200</v>
      </c>
      <c r="Q103" s="50" t="n">
        <v>200</v>
      </c>
      <c r="R103" s="50" t="n">
        <v>200</v>
      </c>
      <c r="S103" s="50" t="n">
        <v>200</v>
      </c>
      <c r="T103" s="50" t="n">
        <v>200</v>
      </c>
      <c r="U103" s="50" t="n">
        <v>200</v>
      </c>
      <c r="V103" s="50" t="n">
        <v>200</v>
      </c>
      <c r="W103" s="50" t="n">
        <v>200</v>
      </c>
      <c r="X103" s="50" t="n">
        <v>0</v>
      </c>
      <c r="Y103" s="27" t="n">
        <f aca="false">X103/E103*100</f>
        <v>0</v>
      </c>
    </row>
    <row r="104" customFormat="false" ht="33" hidden="false" customHeight="true" outlineLevel="5" collapsed="false">
      <c r="A104" s="75" t="s">
        <v>163</v>
      </c>
      <c r="B104" s="47" t="n">
        <v>951</v>
      </c>
      <c r="C104" s="48" t="s">
        <v>147</v>
      </c>
      <c r="D104" s="48"/>
      <c r="E104" s="49" t="n">
        <f aca="false">E105+E106+E107+E110+E111+E112+E113+E109+E108</f>
        <v>34247.649</v>
      </c>
      <c r="F104" s="81" t="e">
        <f aca="false">F105+F106+F107+F110+F111+F112+F113+F109+F108</f>
        <v>#REF!</v>
      </c>
      <c r="G104" s="81" t="e">
        <f aca="false">G105+G106+G107+G110+G111+G112+G113+G109+G108</f>
        <v>#REF!</v>
      </c>
      <c r="H104" s="81" t="e">
        <f aca="false">H105+H106+H107+H110+H111+H112+H113+H109+H108</f>
        <v>#REF!</v>
      </c>
      <c r="I104" s="81" t="e">
        <f aca="false">I105+I106+I107+I110+I111+I112+I113+I109+I108</f>
        <v>#REF!</v>
      </c>
      <c r="J104" s="81" t="e">
        <f aca="false">J105+J106+J107+J110+J111+J112+J113+J109+J108</f>
        <v>#REF!</v>
      </c>
      <c r="K104" s="81" t="e">
        <f aca="false">K105+K106+K107+K110+K111+K112+K113+K109+K108</f>
        <v>#REF!</v>
      </c>
      <c r="L104" s="81" t="e">
        <f aca="false">L105+L106+L107+L110+L111+L112+L113+L109+L108</f>
        <v>#REF!</v>
      </c>
      <c r="M104" s="81" t="e">
        <f aca="false">M105+M106+M107+M110+M111+M112+M113+M109+M108</f>
        <v>#REF!</v>
      </c>
      <c r="N104" s="81" t="e">
        <f aca="false">N105+N106+N107+N110+N111+N112+N113+N109+N108</f>
        <v>#REF!</v>
      </c>
      <c r="O104" s="81" t="e">
        <f aca="false">O105+O106+O107+O110+O111+O112+O113+O109+O108</f>
        <v>#REF!</v>
      </c>
      <c r="P104" s="81" t="e">
        <f aca="false">P105+P106+P107+P110+P111+P112+P113+P109+P108</f>
        <v>#REF!</v>
      </c>
      <c r="Q104" s="81" t="e">
        <f aca="false">Q105+Q106+Q107+Q110+Q111+Q112+Q113+Q109+Q108</f>
        <v>#REF!</v>
      </c>
      <c r="R104" s="81" t="e">
        <f aca="false">R105+R106+R107+R110+R111+R112+R113+R109+R108</f>
        <v>#REF!</v>
      </c>
      <c r="S104" s="81" t="e">
        <f aca="false">S105+S106+S107+S110+S111+S112+S113+S109+S108</f>
        <v>#REF!</v>
      </c>
      <c r="T104" s="81" t="e">
        <f aca="false">T105+T106+T107+T110+T111+T112+T113+T109+T108</f>
        <v>#REF!</v>
      </c>
      <c r="U104" s="81" t="e">
        <f aca="false">U105+U106+U107+U110+U111+U112+U113+U109+U108</f>
        <v>#REF!</v>
      </c>
      <c r="V104" s="81" t="e">
        <f aca="false">V105+V106+V107+V110+V111+V112+V113+V109+V108</f>
        <v>#REF!</v>
      </c>
      <c r="W104" s="81" t="e">
        <f aca="false">W105+W106+W107+W110+W111+W112+W113+W109+W108</f>
        <v>#REF!</v>
      </c>
      <c r="X104" s="50" t="n">
        <f aca="false">X105+X106+X107+X110+X111+X112+X113+X109+X108</f>
        <v>14372.74</v>
      </c>
      <c r="Y104" s="27" t="n">
        <f aca="false">X104/E104*100</f>
        <v>41.9670850983085</v>
      </c>
    </row>
    <row r="105" customFormat="false" ht="16.5" hidden="false" customHeight="false" outlineLevel="4" collapsed="false">
      <c r="A105" s="66" t="s">
        <v>164</v>
      </c>
      <c r="B105" s="67" t="n">
        <v>951</v>
      </c>
      <c r="C105" s="58" t="s">
        <v>165</v>
      </c>
      <c r="D105" s="58"/>
      <c r="E105" s="60" t="n">
        <v>1525</v>
      </c>
      <c r="F105" s="104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6"/>
      <c r="W105" s="103"/>
      <c r="X105" s="27" t="n">
        <v>640.81</v>
      </c>
      <c r="Y105" s="27" t="n">
        <f aca="false">X105/E105*100</f>
        <v>42.0203278688525</v>
      </c>
    </row>
    <row r="106" customFormat="false" ht="48" hidden="false" customHeight="false" outlineLevel="5" collapsed="false">
      <c r="A106" s="99" t="s">
        <v>160</v>
      </c>
      <c r="B106" s="67" t="n">
        <v>951</v>
      </c>
      <c r="C106" s="58" t="s">
        <v>149</v>
      </c>
      <c r="D106" s="58"/>
      <c r="E106" s="60" t="n">
        <v>10471.669</v>
      </c>
      <c r="F106" s="114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105"/>
      <c r="V106" s="115" t="n">
        <v>9539.0701</v>
      </c>
      <c r="W106" s="103" t="n">
        <f aca="false">V106/E106*100</f>
        <v>91.0940758345208</v>
      </c>
      <c r="X106" s="27" t="n">
        <v>5475.15</v>
      </c>
      <c r="Y106" s="27" t="n">
        <f aca="false">X106/E106*100</f>
        <v>52.2853615789422</v>
      </c>
    </row>
    <row r="107" customFormat="false" ht="48" hidden="false" customHeight="false" outlineLevel="3" collapsed="false">
      <c r="A107" s="66" t="s">
        <v>166</v>
      </c>
      <c r="B107" s="67" t="n">
        <v>951</v>
      </c>
      <c r="C107" s="58" t="s">
        <v>167</v>
      </c>
      <c r="D107" s="58"/>
      <c r="E107" s="60" t="n">
        <v>299</v>
      </c>
      <c r="F107" s="112" t="e">
        <f aca="false">#REF!</f>
        <v>#REF!</v>
      </c>
      <c r="G107" s="112" t="e">
        <f aca="false">#REF!</f>
        <v>#REF!</v>
      </c>
      <c r="H107" s="112" t="e">
        <f aca="false">#REF!</f>
        <v>#REF!</v>
      </c>
      <c r="I107" s="112" t="e">
        <f aca="false">#REF!</f>
        <v>#REF!</v>
      </c>
      <c r="J107" s="112" t="e">
        <f aca="false">#REF!</f>
        <v>#REF!</v>
      </c>
      <c r="K107" s="112" t="e">
        <f aca="false">#REF!</f>
        <v>#REF!</v>
      </c>
      <c r="L107" s="112" t="e">
        <f aca="false">#REF!</f>
        <v>#REF!</v>
      </c>
      <c r="M107" s="112" t="e">
        <f aca="false">#REF!</f>
        <v>#REF!</v>
      </c>
      <c r="N107" s="112" t="e">
        <f aca="false">#REF!</f>
        <v>#REF!</v>
      </c>
      <c r="O107" s="112" t="e">
        <f aca="false">#REF!</f>
        <v>#REF!</v>
      </c>
      <c r="P107" s="112" t="e">
        <f aca="false">#REF!</f>
        <v>#REF!</v>
      </c>
      <c r="Q107" s="112" t="e">
        <f aca="false">#REF!</f>
        <v>#REF!</v>
      </c>
      <c r="R107" s="112" t="e">
        <f aca="false">#REF!</f>
        <v>#REF!</v>
      </c>
      <c r="S107" s="112" t="e">
        <f aca="false">#REF!</f>
        <v>#REF!</v>
      </c>
      <c r="T107" s="112" t="e">
        <f aca="false">#REF!</f>
        <v>#REF!</v>
      </c>
      <c r="U107" s="112" t="e">
        <f aca="false">#REF!</f>
        <v>#REF!</v>
      </c>
      <c r="V107" s="116" t="e">
        <f aca="false">#REF!</f>
        <v>#REF!</v>
      </c>
      <c r="W107" s="103" t="e">
        <f aca="false">V107/E107*100</f>
        <v>#REF!</v>
      </c>
      <c r="X107" s="27" t="n">
        <v>0</v>
      </c>
      <c r="Y107" s="27" t="n">
        <f aca="false">X107/E107*100</f>
        <v>0</v>
      </c>
    </row>
    <row r="108" customFormat="false" ht="19.5" hidden="false" customHeight="true" outlineLevel="5" collapsed="false">
      <c r="A108" s="66" t="s">
        <v>168</v>
      </c>
      <c r="B108" s="67" t="n">
        <v>951</v>
      </c>
      <c r="C108" s="58" t="s">
        <v>169</v>
      </c>
      <c r="D108" s="58"/>
      <c r="E108" s="60" t="n">
        <v>0.12</v>
      </c>
      <c r="F108" s="104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17"/>
      <c r="W108" s="103"/>
      <c r="X108" s="27" t="n">
        <v>0.12</v>
      </c>
      <c r="Y108" s="27" t="n">
        <f aca="false">X108/E108*100</f>
        <v>100</v>
      </c>
    </row>
    <row r="109" customFormat="false" ht="48" hidden="false" customHeight="false" outlineLevel="5" collapsed="false">
      <c r="A109" s="66" t="s">
        <v>170</v>
      </c>
      <c r="B109" s="67" t="n">
        <v>951</v>
      </c>
      <c r="C109" s="58" t="s">
        <v>171</v>
      </c>
      <c r="D109" s="58"/>
      <c r="E109" s="60" t="n">
        <v>300</v>
      </c>
      <c r="F109" s="104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17"/>
      <c r="W109" s="103"/>
      <c r="X109" s="27" t="n">
        <v>0</v>
      </c>
      <c r="Y109" s="27" t="n">
        <f aca="false">X109/E109*100</f>
        <v>0</v>
      </c>
    </row>
    <row r="110" customFormat="false" ht="33.75" hidden="false" customHeight="true" outlineLevel="4" collapsed="false">
      <c r="A110" s="66" t="s">
        <v>42</v>
      </c>
      <c r="B110" s="67" t="n">
        <v>951</v>
      </c>
      <c r="C110" s="58" t="s">
        <v>172</v>
      </c>
      <c r="D110" s="58"/>
      <c r="E110" s="60" t="n">
        <v>19458.46</v>
      </c>
      <c r="F110" s="114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105"/>
      <c r="V110" s="115" t="n">
        <v>1067.9833</v>
      </c>
      <c r="W110" s="103" t="n">
        <f aca="false">V110/E110*100</f>
        <v>5.4885294108578</v>
      </c>
      <c r="X110" s="27" t="n">
        <v>7290.9</v>
      </c>
      <c r="Y110" s="27" t="n">
        <f aca="false">X110/E110*100</f>
        <v>37.4690494520121</v>
      </c>
    </row>
    <row r="111" customFormat="false" ht="30.75" hidden="false" customHeight="true" outlineLevel="4" collapsed="false">
      <c r="A111" s="38" t="s">
        <v>173</v>
      </c>
      <c r="B111" s="67" t="n">
        <v>951</v>
      </c>
      <c r="C111" s="58" t="s">
        <v>174</v>
      </c>
      <c r="D111" s="58"/>
      <c r="E111" s="60" t="n">
        <v>1003.4</v>
      </c>
      <c r="F111" s="118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06"/>
      <c r="W111" s="103"/>
      <c r="X111" s="27" t="n">
        <v>457.06</v>
      </c>
      <c r="Y111" s="27" t="n">
        <f aca="false">X111/E111*100</f>
        <v>45.5511261710185</v>
      </c>
    </row>
    <row r="112" customFormat="false" ht="33.75" hidden="false" customHeight="true" outlineLevel="4" collapsed="false">
      <c r="A112" s="38" t="s">
        <v>175</v>
      </c>
      <c r="B112" s="67" t="n">
        <v>951</v>
      </c>
      <c r="C112" s="58" t="s">
        <v>176</v>
      </c>
      <c r="D112" s="58"/>
      <c r="E112" s="60" t="n">
        <v>538</v>
      </c>
      <c r="F112" s="118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06"/>
      <c r="W112" s="103"/>
      <c r="X112" s="27" t="n">
        <v>215.21</v>
      </c>
      <c r="Y112" s="27" t="n">
        <f aca="false">X112/E112*100</f>
        <v>40.0018587360595</v>
      </c>
    </row>
    <row r="113" customFormat="false" ht="31.5" hidden="false" customHeight="false" outlineLevel="5" collapsed="false">
      <c r="A113" s="38" t="s">
        <v>177</v>
      </c>
      <c r="B113" s="67" t="n">
        <v>951</v>
      </c>
      <c r="C113" s="58" t="s">
        <v>178</v>
      </c>
      <c r="D113" s="58"/>
      <c r="E113" s="60" t="n">
        <v>652</v>
      </c>
      <c r="F113" s="118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06"/>
      <c r="W113" s="103"/>
      <c r="X113" s="27" t="n">
        <v>293.49</v>
      </c>
      <c r="Y113" s="27" t="n">
        <f aca="false">X113/E113*100</f>
        <v>45.0138036809816</v>
      </c>
    </row>
    <row r="114" customFormat="false" ht="16.5" hidden="false" customHeight="false" outlineLevel="6" collapsed="false">
      <c r="A114" s="120" t="s">
        <v>179</v>
      </c>
      <c r="B114" s="47" t="n">
        <v>951</v>
      </c>
      <c r="C114" s="48" t="s">
        <v>147</v>
      </c>
      <c r="D114" s="121" t="s">
        <v>17</v>
      </c>
      <c r="E114" s="122" t="n">
        <f aca="false">E115</f>
        <v>1580.48</v>
      </c>
      <c r="F114" s="101" t="e">
        <f aca="false">F115</f>
        <v>#REF!</v>
      </c>
      <c r="G114" s="101" t="e">
        <f aca="false">G115</f>
        <v>#REF!</v>
      </c>
      <c r="H114" s="101" t="e">
        <f aca="false">H115</f>
        <v>#REF!</v>
      </c>
      <c r="I114" s="101" t="e">
        <f aca="false">I115</f>
        <v>#REF!</v>
      </c>
      <c r="J114" s="101" t="e">
        <f aca="false">J115</f>
        <v>#REF!</v>
      </c>
      <c r="K114" s="101" t="e">
        <f aca="false">K115</f>
        <v>#REF!</v>
      </c>
      <c r="L114" s="101" t="e">
        <f aca="false">L115</f>
        <v>#REF!</v>
      </c>
      <c r="M114" s="101" t="e">
        <f aca="false">M115</f>
        <v>#REF!</v>
      </c>
      <c r="N114" s="101" t="e">
        <f aca="false">N115</f>
        <v>#REF!</v>
      </c>
      <c r="O114" s="101" t="e">
        <f aca="false">O115</f>
        <v>#REF!</v>
      </c>
      <c r="P114" s="101" t="e">
        <f aca="false">P115</f>
        <v>#REF!</v>
      </c>
      <c r="Q114" s="101" t="e">
        <f aca="false">Q115</f>
        <v>#REF!</v>
      </c>
      <c r="R114" s="101" t="e">
        <f aca="false">R115</f>
        <v>#REF!</v>
      </c>
      <c r="S114" s="101" t="e">
        <f aca="false">S115</f>
        <v>#REF!</v>
      </c>
      <c r="T114" s="101" t="e">
        <f aca="false">T115</f>
        <v>#REF!</v>
      </c>
      <c r="U114" s="101" t="e">
        <f aca="false">U115</f>
        <v>#REF!</v>
      </c>
      <c r="V114" s="101" t="e">
        <f aca="false">V115</f>
        <v>#REF!</v>
      </c>
      <c r="W114" s="101" t="e">
        <f aca="false">W115</f>
        <v>#REF!</v>
      </c>
      <c r="X114" s="101" t="n">
        <f aca="false">X115</f>
        <v>790.24</v>
      </c>
      <c r="Y114" s="27" t="n">
        <f aca="false">X114/E114*100</f>
        <v>50</v>
      </c>
    </row>
    <row r="115" customFormat="false" ht="34.5" hidden="false" customHeight="true" outlineLevel="6" collapsed="false">
      <c r="A115" s="123" t="s">
        <v>180</v>
      </c>
      <c r="B115" s="67" t="n">
        <v>951</v>
      </c>
      <c r="C115" s="58" t="s">
        <v>181</v>
      </c>
      <c r="D115" s="124" t="s">
        <v>17</v>
      </c>
      <c r="E115" s="125" t="n">
        <v>1580.48</v>
      </c>
      <c r="F115" s="112" t="e">
        <f aca="false">#REF!</f>
        <v>#REF!</v>
      </c>
      <c r="G115" s="112" t="e">
        <f aca="false">#REF!</f>
        <v>#REF!</v>
      </c>
      <c r="H115" s="112" t="e">
        <f aca="false">#REF!</f>
        <v>#REF!</v>
      </c>
      <c r="I115" s="112" t="e">
        <f aca="false">#REF!</f>
        <v>#REF!</v>
      </c>
      <c r="J115" s="112" t="e">
        <f aca="false">#REF!</f>
        <v>#REF!</v>
      </c>
      <c r="K115" s="112" t="e">
        <f aca="false">#REF!</f>
        <v>#REF!</v>
      </c>
      <c r="L115" s="112" t="e">
        <f aca="false">#REF!</f>
        <v>#REF!</v>
      </c>
      <c r="M115" s="112" t="e">
        <f aca="false">#REF!</f>
        <v>#REF!</v>
      </c>
      <c r="N115" s="112" t="e">
        <f aca="false">#REF!</f>
        <v>#REF!</v>
      </c>
      <c r="O115" s="112" t="e">
        <f aca="false">#REF!</f>
        <v>#REF!</v>
      </c>
      <c r="P115" s="112" t="e">
        <f aca="false">#REF!</f>
        <v>#REF!</v>
      </c>
      <c r="Q115" s="112" t="e">
        <f aca="false">#REF!</f>
        <v>#REF!</v>
      </c>
      <c r="R115" s="112" t="e">
        <f aca="false">#REF!</f>
        <v>#REF!</v>
      </c>
      <c r="S115" s="112" t="e">
        <f aca="false">#REF!</f>
        <v>#REF!</v>
      </c>
      <c r="T115" s="112" t="e">
        <f aca="false">#REF!</f>
        <v>#REF!</v>
      </c>
      <c r="U115" s="112" t="e">
        <f aca="false">#REF!</f>
        <v>#REF!</v>
      </c>
      <c r="V115" s="116" t="e">
        <f aca="false">#REF!</f>
        <v>#REF!</v>
      </c>
      <c r="W115" s="103" t="e">
        <f aca="false">V115/E115*100</f>
        <v>#REF!</v>
      </c>
      <c r="X115" s="27" t="n">
        <v>790.24</v>
      </c>
      <c r="Y115" s="27" t="n">
        <f aca="false">X115/E115*100</f>
        <v>50</v>
      </c>
    </row>
    <row r="116" customFormat="false" ht="34.5" hidden="false" customHeight="true" outlineLevel="6" collapsed="false">
      <c r="A116" s="75" t="s">
        <v>182</v>
      </c>
      <c r="B116" s="47" t="n">
        <v>951</v>
      </c>
      <c r="C116" s="48" t="s">
        <v>147</v>
      </c>
      <c r="D116" s="48"/>
      <c r="E116" s="49" t="n">
        <f aca="false">E117</f>
        <v>108.75</v>
      </c>
      <c r="F116" s="50" t="n">
        <f aca="false">F117</f>
        <v>0</v>
      </c>
      <c r="G116" s="50" t="n">
        <f aca="false">G117</f>
        <v>0</v>
      </c>
      <c r="H116" s="50" t="n">
        <f aca="false">H117</f>
        <v>0</v>
      </c>
      <c r="I116" s="50" t="n">
        <f aca="false">I117</f>
        <v>0</v>
      </c>
      <c r="J116" s="50" t="n">
        <f aca="false">J117</f>
        <v>0</v>
      </c>
      <c r="K116" s="50" t="n">
        <f aca="false">K117</f>
        <v>0</v>
      </c>
      <c r="L116" s="50" t="n">
        <f aca="false">L117</f>
        <v>0</v>
      </c>
      <c r="M116" s="50" t="n">
        <f aca="false">M117</f>
        <v>0</v>
      </c>
      <c r="N116" s="50" t="n">
        <f aca="false">N117</f>
        <v>0</v>
      </c>
      <c r="O116" s="50" t="n">
        <f aca="false">O117</f>
        <v>0</v>
      </c>
      <c r="P116" s="50" t="n">
        <f aca="false">P117</f>
        <v>0</v>
      </c>
      <c r="Q116" s="50" t="n">
        <f aca="false">Q117</f>
        <v>0</v>
      </c>
      <c r="R116" s="50" t="n">
        <f aca="false">R117</f>
        <v>0</v>
      </c>
      <c r="S116" s="50" t="n">
        <f aca="false">S117</f>
        <v>0</v>
      </c>
      <c r="T116" s="50" t="n">
        <f aca="false">T117</f>
        <v>0</v>
      </c>
      <c r="U116" s="50" t="n">
        <f aca="false">U117</f>
        <v>0</v>
      </c>
      <c r="V116" s="50" t="n">
        <f aca="false">V117</f>
        <v>0</v>
      </c>
      <c r="W116" s="50" t="n">
        <f aca="false">W117</f>
        <v>0</v>
      </c>
      <c r="X116" s="50" t="n">
        <f aca="false">X117</f>
        <v>0</v>
      </c>
      <c r="Y116" s="27" t="n">
        <f aca="false">X116/E116*100</f>
        <v>0</v>
      </c>
    </row>
    <row r="117" customFormat="false" ht="18" hidden="false" customHeight="true" outlineLevel="6" collapsed="false">
      <c r="A117" s="66" t="s">
        <v>183</v>
      </c>
      <c r="B117" s="67" t="n">
        <v>951</v>
      </c>
      <c r="C117" s="58" t="s">
        <v>184</v>
      </c>
      <c r="D117" s="58"/>
      <c r="E117" s="60" t="n">
        <v>108.75</v>
      </c>
      <c r="F117" s="114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105"/>
      <c r="V117" s="115" t="n">
        <v>0</v>
      </c>
      <c r="W117" s="103" t="n">
        <f aca="false">V117/E117*100</f>
        <v>0</v>
      </c>
      <c r="X117" s="27" t="n">
        <v>0</v>
      </c>
      <c r="Y117" s="27" t="n">
        <f aca="false">X117/E117*100</f>
        <v>0</v>
      </c>
    </row>
    <row r="118" customFormat="false" ht="33.75" hidden="false" customHeight="true" outlineLevel="4" collapsed="false">
      <c r="A118" s="75" t="s">
        <v>185</v>
      </c>
      <c r="B118" s="47" t="n">
        <v>951</v>
      </c>
      <c r="C118" s="48" t="s">
        <v>147</v>
      </c>
      <c r="D118" s="48"/>
      <c r="E118" s="49" t="n">
        <f aca="false">E119</f>
        <v>150</v>
      </c>
      <c r="F118" s="50" t="n">
        <f aca="false">F119</f>
        <v>0</v>
      </c>
      <c r="G118" s="50" t="n">
        <f aca="false">G119</f>
        <v>0</v>
      </c>
      <c r="H118" s="50" t="n">
        <f aca="false">H119</f>
        <v>0</v>
      </c>
      <c r="I118" s="50" t="n">
        <f aca="false">I119</f>
        <v>0</v>
      </c>
      <c r="J118" s="50" t="n">
        <f aca="false">J119</f>
        <v>0</v>
      </c>
      <c r="K118" s="50" t="n">
        <f aca="false">K119</f>
        <v>0</v>
      </c>
      <c r="L118" s="50" t="n">
        <f aca="false">L119</f>
        <v>0</v>
      </c>
      <c r="M118" s="50" t="n">
        <f aca="false">M119</f>
        <v>0</v>
      </c>
      <c r="N118" s="50" t="n">
        <f aca="false">N119</f>
        <v>0</v>
      </c>
      <c r="O118" s="50" t="n">
        <f aca="false">O119</f>
        <v>0</v>
      </c>
      <c r="P118" s="50" t="n">
        <f aca="false">P119</f>
        <v>0</v>
      </c>
      <c r="Q118" s="50" t="n">
        <f aca="false">Q119</f>
        <v>0</v>
      </c>
      <c r="R118" s="50" t="n">
        <f aca="false">R119</f>
        <v>0</v>
      </c>
      <c r="S118" s="50" t="n">
        <f aca="false">S119</f>
        <v>0</v>
      </c>
      <c r="T118" s="50" t="n">
        <f aca="false">T119</f>
        <v>0</v>
      </c>
      <c r="U118" s="50" t="n">
        <f aca="false">U119</f>
        <v>0</v>
      </c>
      <c r="V118" s="50" t="n">
        <f aca="false">V119</f>
        <v>2639.87191</v>
      </c>
      <c r="W118" s="50" t="n">
        <f aca="false">W119</f>
        <v>1759.91460666667</v>
      </c>
      <c r="X118" s="50" t="n">
        <f aca="false">X119</f>
        <v>0</v>
      </c>
      <c r="Y118" s="27" t="n">
        <f aca="false">X118/E118*100</f>
        <v>0</v>
      </c>
    </row>
    <row r="119" customFormat="false" ht="33" hidden="false" customHeight="true" outlineLevel="6" collapsed="false">
      <c r="A119" s="38" t="s">
        <v>186</v>
      </c>
      <c r="B119" s="67" t="n">
        <v>951</v>
      </c>
      <c r="C119" s="58" t="s">
        <v>187</v>
      </c>
      <c r="D119" s="58"/>
      <c r="E119" s="60" t="n">
        <v>150</v>
      </c>
      <c r="F119" s="114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105"/>
      <c r="V119" s="115" t="n">
        <v>2639.87191</v>
      </c>
      <c r="W119" s="103" t="n">
        <f aca="false">V119/E119*100</f>
        <v>1759.91460666667</v>
      </c>
      <c r="X119" s="27" t="n">
        <v>0</v>
      </c>
      <c r="Y119" s="27" t="n">
        <f aca="false">X119/E119*100</f>
        <v>0</v>
      </c>
    </row>
    <row r="120" customFormat="false" ht="16.5" hidden="false" customHeight="false" outlineLevel="6" collapsed="false">
      <c r="A120" s="75" t="s">
        <v>188</v>
      </c>
      <c r="B120" s="47" t="n">
        <v>951</v>
      </c>
      <c r="C120" s="48" t="s">
        <v>147</v>
      </c>
      <c r="D120" s="48"/>
      <c r="E120" s="49" t="n">
        <f aca="false">E121</f>
        <v>0.31</v>
      </c>
      <c r="F120" s="50" t="n">
        <f aca="false">F121</f>
        <v>0</v>
      </c>
      <c r="G120" s="50" t="n">
        <f aca="false">G121</f>
        <v>0</v>
      </c>
      <c r="H120" s="50" t="n">
        <f aca="false">H121</f>
        <v>0</v>
      </c>
      <c r="I120" s="50" t="n">
        <f aca="false">I121</f>
        <v>0</v>
      </c>
      <c r="J120" s="50" t="n">
        <f aca="false">J121</f>
        <v>0</v>
      </c>
      <c r="K120" s="50" t="n">
        <f aca="false">K121</f>
        <v>0</v>
      </c>
      <c r="L120" s="50" t="n">
        <f aca="false">L121</f>
        <v>0</v>
      </c>
      <c r="M120" s="50" t="n">
        <f aca="false">M121</f>
        <v>0</v>
      </c>
      <c r="N120" s="50" t="n">
        <f aca="false">N121</f>
        <v>0</v>
      </c>
      <c r="O120" s="50" t="n">
        <f aca="false">O121</f>
        <v>0</v>
      </c>
      <c r="P120" s="50" t="n">
        <f aca="false">P121</f>
        <v>0</v>
      </c>
      <c r="Q120" s="50" t="n">
        <f aca="false">Q121</f>
        <v>0</v>
      </c>
      <c r="R120" s="50" t="n">
        <f aca="false">R121</f>
        <v>0</v>
      </c>
      <c r="S120" s="50" t="n">
        <f aca="false">S121</f>
        <v>0</v>
      </c>
      <c r="T120" s="50" t="n">
        <f aca="false">T121</f>
        <v>0</v>
      </c>
      <c r="U120" s="50" t="n">
        <f aca="false">U121</f>
        <v>0</v>
      </c>
      <c r="V120" s="50" t="n">
        <f aca="false">V121</f>
        <v>0</v>
      </c>
      <c r="W120" s="50" t="n">
        <f aca="false">W121</f>
        <v>0</v>
      </c>
      <c r="X120" s="50" t="n">
        <f aca="false">X121</f>
        <v>0</v>
      </c>
      <c r="Y120" s="27" t="n">
        <f aca="false">X120/E120*100</f>
        <v>0</v>
      </c>
    </row>
    <row r="121" customFormat="false" ht="47.25" hidden="false" customHeight="false" outlineLevel="5" collapsed="false">
      <c r="A121" s="38" t="s">
        <v>189</v>
      </c>
      <c r="B121" s="67" t="n">
        <v>951</v>
      </c>
      <c r="C121" s="58" t="s">
        <v>190</v>
      </c>
      <c r="D121" s="58"/>
      <c r="E121" s="60" t="n">
        <v>0.31</v>
      </c>
      <c r="F121" s="114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105"/>
      <c r="V121" s="115"/>
      <c r="W121" s="103"/>
      <c r="X121" s="27" t="n">
        <v>0</v>
      </c>
      <c r="Y121" s="27" t="n">
        <f aca="false">X121/E121*100</f>
        <v>0</v>
      </c>
    </row>
    <row r="122" customFormat="false" ht="33" hidden="false" customHeight="true" outlineLevel="5" collapsed="false">
      <c r="A122" s="75" t="s">
        <v>191</v>
      </c>
      <c r="B122" s="47" t="n">
        <v>951</v>
      </c>
      <c r="C122" s="48" t="s">
        <v>18</v>
      </c>
      <c r="D122" s="48"/>
      <c r="E122" s="49" t="n">
        <f aca="false">E123</f>
        <v>1445</v>
      </c>
      <c r="F122" s="50" t="e">
        <f aca="false">F123</f>
        <v>#REF!</v>
      </c>
      <c r="G122" s="50" t="e">
        <f aca="false">G123</f>
        <v>#REF!</v>
      </c>
      <c r="H122" s="50" t="e">
        <f aca="false">H123</f>
        <v>#REF!</v>
      </c>
      <c r="I122" s="50" t="e">
        <f aca="false">I123</f>
        <v>#REF!</v>
      </c>
      <c r="J122" s="50" t="e">
        <f aca="false">J123</f>
        <v>#REF!</v>
      </c>
      <c r="K122" s="50" t="e">
        <f aca="false">K123</f>
        <v>#REF!</v>
      </c>
      <c r="L122" s="50" t="e">
        <f aca="false">L123</f>
        <v>#REF!</v>
      </c>
      <c r="M122" s="50" t="e">
        <f aca="false">M123</f>
        <v>#REF!</v>
      </c>
      <c r="N122" s="50" t="e">
        <f aca="false">N123</f>
        <v>#REF!</v>
      </c>
      <c r="O122" s="50" t="e">
        <f aca="false">O123</f>
        <v>#REF!</v>
      </c>
      <c r="P122" s="50" t="e">
        <f aca="false">P123</f>
        <v>#REF!</v>
      </c>
      <c r="Q122" s="50" t="e">
        <f aca="false">Q123</f>
        <v>#REF!</v>
      </c>
      <c r="R122" s="50" t="e">
        <f aca="false">R123</f>
        <v>#REF!</v>
      </c>
      <c r="S122" s="50" t="e">
        <f aca="false">S123</f>
        <v>#REF!</v>
      </c>
      <c r="T122" s="50" t="e">
        <f aca="false">T123</f>
        <v>#REF!</v>
      </c>
      <c r="U122" s="50" t="e">
        <f aca="false">U123</f>
        <v>#REF!</v>
      </c>
      <c r="V122" s="50" t="e">
        <f aca="false">V123</f>
        <v>#REF!</v>
      </c>
      <c r="W122" s="50" t="e">
        <f aca="false">W123</f>
        <v>#REF!</v>
      </c>
      <c r="X122" s="50" t="n">
        <f aca="false">X123</f>
        <v>717.67</v>
      </c>
      <c r="Y122" s="27" t="n">
        <f aca="false">X122/E122*100</f>
        <v>49.6657439446367</v>
      </c>
    </row>
    <row r="123" customFormat="false" ht="20.25" hidden="false" customHeight="true" outlineLevel="5" collapsed="false">
      <c r="A123" s="99" t="s">
        <v>155</v>
      </c>
      <c r="B123" s="100" t="n">
        <v>951</v>
      </c>
      <c r="C123" s="58" t="s">
        <v>149</v>
      </c>
      <c r="D123" s="58"/>
      <c r="E123" s="60" t="n">
        <v>1445</v>
      </c>
      <c r="F123" s="101" t="e">
        <f aca="false">#REF!</f>
        <v>#REF!</v>
      </c>
      <c r="G123" s="101" t="e">
        <f aca="false">#REF!</f>
        <v>#REF!</v>
      </c>
      <c r="H123" s="101" t="e">
        <f aca="false">#REF!</f>
        <v>#REF!</v>
      </c>
      <c r="I123" s="101" t="e">
        <f aca="false">#REF!</f>
        <v>#REF!</v>
      </c>
      <c r="J123" s="101" t="e">
        <f aca="false">#REF!</f>
        <v>#REF!</v>
      </c>
      <c r="K123" s="101" t="e">
        <f aca="false">#REF!</f>
        <v>#REF!</v>
      </c>
      <c r="L123" s="101" t="e">
        <f aca="false">#REF!</f>
        <v>#REF!</v>
      </c>
      <c r="M123" s="101" t="e">
        <f aca="false">#REF!</f>
        <v>#REF!</v>
      </c>
      <c r="N123" s="101" t="e">
        <f aca="false">#REF!</f>
        <v>#REF!</v>
      </c>
      <c r="O123" s="101" t="e">
        <f aca="false">#REF!</f>
        <v>#REF!</v>
      </c>
      <c r="P123" s="101" t="e">
        <f aca="false">#REF!</f>
        <v>#REF!</v>
      </c>
      <c r="Q123" s="101" t="e">
        <f aca="false">#REF!</f>
        <v>#REF!</v>
      </c>
      <c r="R123" s="101" t="e">
        <f aca="false">#REF!</f>
        <v>#REF!</v>
      </c>
      <c r="S123" s="101" t="e">
        <f aca="false">#REF!</f>
        <v>#REF!</v>
      </c>
      <c r="T123" s="101" t="e">
        <f aca="false">#REF!</f>
        <v>#REF!</v>
      </c>
      <c r="U123" s="101" t="e">
        <f aca="false">#REF!</f>
        <v>#REF!</v>
      </c>
      <c r="V123" s="102" t="e">
        <f aca="false">#REF!</f>
        <v>#REF!</v>
      </c>
      <c r="W123" s="103" t="e">
        <f aca="false">V123/E123*100</f>
        <v>#REF!</v>
      </c>
      <c r="X123" s="27" t="n">
        <v>717.67</v>
      </c>
      <c r="Y123" s="27" t="n">
        <f aca="false">X123/E123*100</f>
        <v>49.6657439446367</v>
      </c>
    </row>
    <row r="124" customFormat="false" ht="53.25" hidden="false" customHeight="true" outlineLevel="5" collapsed="false">
      <c r="A124" s="75" t="s">
        <v>192</v>
      </c>
      <c r="B124" s="47" t="n">
        <v>951</v>
      </c>
      <c r="C124" s="48" t="s">
        <v>147</v>
      </c>
      <c r="D124" s="48"/>
      <c r="E124" s="49" t="n">
        <f aca="false">E125</f>
        <v>492</v>
      </c>
      <c r="F124" s="50" t="e">
        <f aca="false">F125</f>
        <v>#REF!</v>
      </c>
      <c r="G124" s="50" t="e">
        <f aca="false">G125</f>
        <v>#REF!</v>
      </c>
      <c r="H124" s="50" t="e">
        <f aca="false">H125</f>
        <v>#REF!</v>
      </c>
      <c r="I124" s="50" t="e">
        <f aca="false">I125</f>
        <v>#REF!</v>
      </c>
      <c r="J124" s="50" t="e">
        <f aca="false">J125</f>
        <v>#REF!</v>
      </c>
      <c r="K124" s="50" t="e">
        <f aca="false">K125</f>
        <v>#REF!</v>
      </c>
      <c r="L124" s="50" t="e">
        <f aca="false">L125</f>
        <v>#REF!</v>
      </c>
      <c r="M124" s="50" t="e">
        <f aca="false">M125</f>
        <v>#REF!</v>
      </c>
      <c r="N124" s="50" t="e">
        <f aca="false">N125</f>
        <v>#REF!</v>
      </c>
      <c r="O124" s="50" t="e">
        <f aca="false">O125</f>
        <v>#REF!</v>
      </c>
      <c r="P124" s="50" t="e">
        <f aca="false">P125</f>
        <v>#REF!</v>
      </c>
      <c r="Q124" s="50" t="e">
        <f aca="false">Q125</f>
        <v>#REF!</v>
      </c>
      <c r="R124" s="50" t="e">
        <f aca="false">R125</f>
        <v>#REF!</v>
      </c>
      <c r="S124" s="50" t="e">
        <f aca="false">S125</f>
        <v>#REF!</v>
      </c>
      <c r="T124" s="50" t="e">
        <f aca="false">T125</f>
        <v>#REF!</v>
      </c>
      <c r="U124" s="50" t="e">
        <f aca="false">U125</f>
        <v>#REF!</v>
      </c>
      <c r="V124" s="50" t="e">
        <f aca="false">V125</f>
        <v>#REF!</v>
      </c>
      <c r="W124" s="50" t="e">
        <f aca="false">W125</f>
        <v>#REF!</v>
      </c>
      <c r="X124" s="50" t="n">
        <f aca="false">X125</f>
        <v>192.91</v>
      </c>
      <c r="Y124" s="27" t="n">
        <f aca="false">X124/E124*100</f>
        <v>39.2093495934959</v>
      </c>
    </row>
    <row r="125" customFormat="false" ht="31.5" hidden="false" customHeight="false" outlineLevel="6" collapsed="false">
      <c r="A125" s="66" t="s">
        <v>193</v>
      </c>
      <c r="B125" s="67" t="n">
        <v>951</v>
      </c>
      <c r="C125" s="58" t="s">
        <v>194</v>
      </c>
      <c r="D125" s="58"/>
      <c r="E125" s="60" t="n">
        <v>492</v>
      </c>
      <c r="F125" s="107" t="e">
        <f aca="false">#REF!</f>
        <v>#REF!</v>
      </c>
      <c r="G125" s="107" t="e">
        <f aca="false">#REF!</f>
        <v>#REF!</v>
      </c>
      <c r="H125" s="107" t="e">
        <f aca="false">#REF!</f>
        <v>#REF!</v>
      </c>
      <c r="I125" s="107" t="e">
        <f aca="false">#REF!</f>
        <v>#REF!</v>
      </c>
      <c r="J125" s="107" t="e">
        <f aca="false">#REF!</f>
        <v>#REF!</v>
      </c>
      <c r="K125" s="107" t="e">
        <f aca="false">#REF!</f>
        <v>#REF!</v>
      </c>
      <c r="L125" s="107" t="e">
        <f aca="false">#REF!</f>
        <v>#REF!</v>
      </c>
      <c r="M125" s="107" t="e">
        <f aca="false">#REF!</f>
        <v>#REF!</v>
      </c>
      <c r="N125" s="107" t="e">
        <f aca="false">#REF!</f>
        <v>#REF!</v>
      </c>
      <c r="O125" s="107" t="e">
        <f aca="false">#REF!</f>
        <v>#REF!</v>
      </c>
      <c r="P125" s="107" t="e">
        <f aca="false">#REF!</f>
        <v>#REF!</v>
      </c>
      <c r="Q125" s="107" t="e">
        <f aca="false">#REF!</f>
        <v>#REF!</v>
      </c>
      <c r="R125" s="107" t="e">
        <f aca="false">#REF!</f>
        <v>#REF!</v>
      </c>
      <c r="S125" s="107" t="e">
        <f aca="false">#REF!</f>
        <v>#REF!</v>
      </c>
      <c r="T125" s="107" t="e">
        <f aca="false">#REF!</f>
        <v>#REF!</v>
      </c>
      <c r="U125" s="107" t="e">
        <f aca="false">#REF!</f>
        <v>#REF!</v>
      </c>
      <c r="V125" s="108" t="e">
        <f aca="false">#REF!</f>
        <v>#REF!</v>
      </c>
      <c r="W125" s="103" t="e">
        <f aca="false">V125/E125*100</f>
        <v>#REF!</v>
      </c>
      <c r="X125" s="27" t="n">
        <v>192.91</v>
      </c>
      <c r="Y125" s="27" t="n">
        <f aca="false">X125/E125*100</f>
        <v>39.2093495934959</v>
      </c>
    </row>
    <row r="126" customFormat="false" ht="32.25" hidden="false" customHeight="false" outlineLevel="6" collapsed="false">
      <c r="A126" s="126" t="s">
        <v>195</v>
      </c>
      <c r="B126" s="47" t="n">
        <v>951</v>
      </c>
      <c r="C126" s="48" t="s">
        <v>147</v>
      </c>
      <c r="D126" s="48"/>
      <c r="E126" s="49" t="n">
        <f aca="false">E127</f>
        <v>1900</v>
      </c>
      <c r="F126" s="50" t="e">
        <f aca="false">F127</f>
        <v>#REF!</v>
      </c>
      <c r="G126" s="50" t="e">
        <f aca="false">G127</f>
        <v>#REF!</v>
      </c>
      <c r="H126" s="50" t="e">
        <f aca="false">H127</f>
        <v>#REF!</v>
      </c>
      <c r="I126" s="50" t="e">
        <f aca="false">I127</f>
        <v>#REF!</v>
      </c>
      <c r="J126" s="50" t="e">
        <f aca="false">J127</f>
        <v>#REF!</v>
      </c>
      <c r="K126" s="50" t="e">
        <f aca="false">K127</f>
        <v>#REF!</v>
      </c>
      <c r="L126" s="50" t="e">
        <f aca="false">L127</f>
        <v>#REF!</v>
      </c>
      <c r="M126" s="50" t="e">
        <f aca="false">M127</f>
        <v>#REF!</v>
      </c>
      <c r="N126" s="50" t="e">
        <f aca="false">N127</f>
        <v>#REF!</v>
      </c>
      <c r="O126" s="50" t="e">
        <f aca="false">O127</f>
        <v>#REF!</v>
      </c>
      <c r="P126" s="50" t="e">
        <f aca="false">P127</f>
        <v>#REF!</v>
      </c>
      <c r="Q126" s="50" t="e">
        <f aca="false">Q127</f>
        <v>#REF!</v>
      </c>
      <c r="R126" s="50" t="e">
        <f aca="false">R127</f>
        <v>#REF!</v>
      </c>
      <c r="S126" s="50" t="e">
        <f aca="false">S127</f>
        <v>#REF!</v>
      </c>
      <c r="T126" s="50" t="e">
        <f aca="false">T127</f>
        <v>#REF!</v>
      </c>
      <c r="U126" s="50" t="e">
        <f aca="false">U127</f>
        <v>#REF!</v>
      </c>
      <c r="V126" s="50" t="e">
        <f aca="false">V127</f>
        <v>#REF!</v>
      </c>
      <c r="W126" s="50" t="e">
        <f aca="false">W127</f>
        <v>#REF!</v>
      </c>
      <c r="X126" s="50" t="n">
        <f aca="false">X127</f>
        <v>910</v>
      </c>
      <c r="Y126" s="27" t="n">
        <f aca="false">X126/E126*100</f>
        <v>47.8947368421053</v>
      </c>
    </row>
    <row r="127" customFormat="false" ht="31.5" hidden="false" customHeight="false" outlineLevel="6" collapsed="false">
      <c r="A127" s="38" t="s">
        <v>196</v>
      </c>
      <c r="B127" s="67" t="n">
        <v>951</v>
      </c>
      <c r="C127" s="58" t="s">
        <v>197</v>
      </c>
      <c r="D127" s="58"/>
      <c r="E127" s="60" t="n">
        <v>1900</v>
      </c>
      <c r="F127" s="101" t="e">
        <f aca="false">#REF!</f>
        <v>#REF!</v>
      </c>
      <c r="G127" s="101" t="e">
        <f aca="false">#REF!</f>
        <v>#REF!</v>
      </c>
      <c r="H127" s="101" t="e">
        <f aca="false">#REF!</f>
        <v>#REF!</v>
      </c>
      <c r="I127" s="101" t="e">
        <f aca="false">#REF!</f>
        <v>#REF!</v>
      </c>
      <c r="J127" s="101" t="e">
        <f aca="false">#REF!</f>
        <v>#REF!</v>
      </c>
      <c r="K127" s="101" t="e">
        <f aca="false">#REF!</f>
        <v>#REF!</v>
      </c>
      <c r="L127" s="101" t="e">
        <f aca="false">#REF!</f>
        <v>#REF!</v>
      </c>
      <c r="M127" s="101" t="e">
        <f aca="false">#REF!</f>
        <v>#REF!</v>
      </c>
      <c r="N127" s="101" t="e">
        <f aca="false">#REF!</f>
        <v>#REF!</v>
      </c>
      <c r="O127" s="101" t="e">
        <f aca="false">#REF!</f>
        <v>#REF!</v>
      </c>
      <c r="P127" s="101" t="e">
        <f aca="false">#REF!</f>
        <v>#REF!</v>
      </c>
      <c r="Q127" s="101" t="e">
        <f aca="false">#REF!</f>
        <v>#REF!</v>
      </c>
      <c r="R127" s="101" t="e">
        <f aca="false">#REF!</f>
        <v>#REF!</v>
      </c>
      <c r="S127" s="101" t="e">
        <f aca="false">#REF!</f>
        <v>#REF!</v>
      </c>
      <c r="T127" s="101" t="e">
        <f aca="false">#REF!</f>
        <v>#REF!</v>
      </c>
      <c r="U127" s="101" t="e">
        <f aca="false">#REF!</f>
        <v>#REF!</v>
      </c>
      <c r="V127" s="102" t="e">
        <f aca="false">#REF!</f>
        <v>#REF!</v>
      </c>
      <c r="W127" s="103" t="e">
        <f aca="false">V127/E127*100</f>
        <v>#REF!</v>
      </c>
      <c r="X127" s="27" t="n">
        <v>910</v>
      </c>
      <c r="Y127" s="27" t="n">
        <f aca="false">X127/E127*100</f>
        <v>47.8947368421053</v>
      </c>
    </row>
    <row r="128" customFormat="false" ht="16.5" hidden="false" customHeight="false" outlineLevel="6" collapsed="false">
      <c r="A128" s="75" t="s">
        <v>198</v>
      </c>
      <c r="B128" s="47" t="n">
        <v>951</v>
      </c>
      <c r="C128" s="48" t="s">
        <v>147</v>
      </c>
      <c r="D128" s="48"/>
      <c r="E128" s="49" t="n">
        <f aca="false">E129</f>
        <v>50</v>
      </c>
      <c r="F128" s="50" t="e">
        <f aca="false">F129</f>
        <v>#REF!</v>
      </c>
      <c r="G128" s="50" t="e">
        <f aca="false">G129</f>
        <v>#REF!</v>
      </c>
      <c r="H128" s="50" t="e">
        <f aca="false">H129</f>
        <v>#REF!</v>
      </c>
      <c r="I128" s="50" t="e">
        <f aca="false">I129</f>
        <v>#REF!</v>
      </c>
      <c r="J128" s="50" t="e">
        <f aca="false">J129</f>
        <v>#REF!</v>
      </c>
      <c r="K128" s="50" t="e">
        <f aca="false">K129</f>
        <v>#REF!</v>
      </c>
      <c r="L128" s="50" t="e">
        <f aca="false">L129</f>
        <v>#REF!</v>
      </c>
      <c r="M128" s="50" t="e">
        <f aca="false">M129</f>
        <v>#REF!</v>
      </c>
      <c r="N128" s="50" t="e">
        <f aca="false">N129</f>
        <v>#REF!</v>
      </c>
      <c r="O128" s="50" t="e">
        <f aca="false">O129</f>
        <v>#REF!</v>
      </c>
      <c r="P128" s="50" t="e">
        <f aca="false">P129</f>
        <v>#REF!</v>
      </c>
      <c r="Q128" s="50" t="e">
        <f aca="false">Q129</f>
        <v>#REF!</v>
      </c>
      <c r="R128" s="50" t="e">
        <f aca="false">R129</f>
        <v>#REF!</v>
      </c>
      <c r="S128" s="50" t="e">
        <f aca="false">S129</f>
        <v>#REF!</v>
      </c>
      <c r="T128" s="50" t="e">
        <f aca="false">T129</f>
        <v>#REF!</v>
      </c>
      <c r="U128" s="50" t="e">
        <f aca="false">U129</f>
        <v>#REF!</v>
      </c>
      <c r="V128" s="50" t="e">
        <f aca="false">V129</f>
        <v>#REF!</v>
      </c>
      <c r="W128" s="50" t="e">
        <f aca="false">W129</f>
        <v>#REF!</v>
      </c>
      <c r="X128" s="50" t="n">
        <f aca="false">X129</f>
        <v>13.41</v>
      </c>
      <c r="Y128" s="27" t="n">
        <f aca="false">X128/E128*100</f>
        <v>26.82</v>
      </c>
    </row>
    <row r="129" customFormat="false" ht="47.25" hidden="false" customHeight="false" outlineLevel="6" collapsed="false">
      <c r="A129" s="66" t="s">
        <v>199</v>
      </c>
      <c r="B129" s="67" t="n">
        <v>951</v>
      </c>
      <c r="C129" s="58" t="s">
        <v>200</v>
      </c>
      <c r="D129" s="58"/>
      <c r="E129" s="60" t="n">
        <v>50</v>
      </c>
      <c r="F129" s="101" t="e">
        <f aca="false">#REF!</f>
        <v>#REF!</v>
      </c>
      <c r="G129" s="101" t="e">
        <f aca="false">#REF!</f>
        <v>#REF!</v>
      </c>
      <c r="H129" s="101" t="e">
        <f aca="false">#REF!</f>
        <v>#REF!</v>
      </c>
      <c r="I129" s="101" t="e">
        <f aca="false">#REF!</f>
        <v>#REF!</v>
      </c>
      <c r="J129" s="101" t="e">
        <f aca="false">#REF!</f>
        <v>#REF!</v>
      </c>
      <c r="K129" s="101" t="e">
        <f aca="false">#REF!</f>
        <v>#REF!</v>
      </c>
      <c r="L129" s="101" t="e">
        <f aca="false">#REF!</f>
        <v>#REF!</v>
      </c>
      <c r="M129" s="101" t="e">
        <f aca="false">#REF!</f>
        <v>#REF!</v>
      </c>
      <c r="N129" s="101" t="e">
        <f aca="false">#REF!</f>
        <v>#REF!</v>
      </c>
      <c r="O129" s="101" t="e">
        <f aca="false">#REF!</f>
        <v>#REF!</v>
      </c>
      <c r="P129" s="101" t="e">
        <f aca="false">#REF!</f>
        <v>#REF!</v>
      </c>
      <c r="Q129" s="101" t="e">
        <f aca="false">#REF!</f>
        <v>#REF!</v>
      </c>
      <c r="R129" s="101" t="e">
        <f aca="false">#REF!</f>
        <v>#REF!</v>
      </c>
      <c r="S129" s="101" t="e">
        <f aca="false">#REF!</f>
        <v>#REF!</v>
      </c>
      <c r="T129" s="101" t="e">
        <f aca="false">#REF!</f>
        <v>#REF!</v>
      </c>
      <c r="U129" s="101" t="e">
        <f aca="false">#REF!</f>
        <v>#REF!</v>
      </c>
      <c r="V129" s="102" t="e">
        <f aca="false">#REF!</f>
        <v>#REF!</v>
      </c>
      <c r="W129" s="103" t="e">
        <f aca="false">V129/E129*100</f>
        <v>#REF!</v>
      </c>
      <c r="X129" s="27" t="n">
        <v>13.41</v>
      </c>
      <c r="Y129" s="27" t="n">
        <f aca="false">X129/E129*100</f>
        <v>26.82</v>
      </c>
    </row>
    <row r="130" customFormat="false" ht="32.25" hidden="false" customHeight="true" outlineLevel="6" collapsed="false">
      <c r="A130" s="75" t="s">
        <v>201</v>
      </c>
      <c r="B130" s="47" t="n">
        <v>951</v>
      </c>
      <c r="C130" s="48" t="s">
        <v>147</v>
      </c>
      <c r="D130" s="48"/>
      <c r="E130" s="49" t="n">
        <f aca="false">E131</f>
        <v>10</v>
      </c>
      <c r="F130" s="50" t="e">
        <f aca="false">F131</f>
        <v>#REF!</v>
      </c>
      <c r="G130" s="50" t="e">
        <f aca="false">G131</f>
        <v>#REF!</v>
      </c>
      <c r="H130" s="50" t="e">
        <f aca="false">H131</f>
        <v>#REF!</v>
      </c>
      <c r="I130" s="50" t="e">
        <f aca="false">I131</f>
        <v>#REF!</v>
      </c>
      <c r="J130" s="50" t="e">
        <f aca="false">J131</f>
        <v>#REF!</v>
      </c>
      <c r="K130" s="50" t="e">
        <f aca="false">K131</f>
        <v>#REF!</v>
      </c>
      <c r="L130" s="50" t="e">
        <f aca="false">L131</f>
        <v>#REF!</v>
      </c>
      <c r="M130" s="50" t="e">
        <f aca="false">M131</f>
        <v>#REF!</v>
      </c>
      <c r="N130" s="50" t="e">
        <f aca="false">N131</f>
        <v>#REF!</v>
      </c>
      <c r="O130" s="50" t="e">
        <f aca="false">O131</f>
        <v>#REF!</v>
      </c>
      <c r="P130" s="50" t="e">
        <f aca="false">P131</f>
        <v>#REF!</v>
      </c>
      <c r="Q130" s="50" t="e">
        <f aca="false">Q131</f>
        <v>#REF!</v>
      </c>
      <c r="R130" s="50" t="e">
        <f aca="false">R131</f>
        <v>#REF!</v>
      </c>
      <c r="S130" s="50" t="e">
        <f aca="false">S131</f>
        <v>#REF!</v>
      </c>
      <c r="T130" s="50" t="e">
        <f aca="false">T131</f>
        <v>#REF!</v>
      </c>
      <c r="U130" s="50" t="e">
        <f aca="false">U131</f>
        <v>#REF!</v>
      </c>
      <c r="V130" s="50" t="e">
        <f aca="false">V131</f>
        <v>#REF!</v>
      </c>
      <c r="W130" s="50" t="e">
        <f aca="false">W131</f>
        <v>#REF!</v>
      </c>
      <c r="X130" s="50" t="n">
        <f aca="false">X131</f>
        <v>0</v>
      </c>
      <c r="Y130" s="27" t="n">
        <f aca="false">X130/E130*100</f>
        <v>0</v>
      </c>
    </row>
    <row r="131" customFormat="false" ht="18.75" hidden="false" customHeight="true" outlineLevel="6" collapsed="false">
      <c r="A131" s="66" t="s">
        <v>202</v>
      </c>
      <c r="B131" s="67" t="n">
        <v>951</v>
      </c>
      <c r="C131" s="58" t="s">
        <v>203</v>
      </c>
      <c r="D131" s="58"/>
      <c r="E131" s="60" t="n">
        <v>10</v>
      </c>
      <c r="F131" s="112" t="e">
        <f aca="false">#REF!</f>
        <v>#REF!</v>
      </c>
      <c r="G131" s="112" t="e">
        <f aca="false">#REF!</f>
        <v>#REF!</v>
      </c>
      <c r="H131" s="112" t="e">
        <f aca="false">#REF!</f>
        <v>#REF!</v>
      </c>
      <c r="I131" s="112" t="e">
        <f aca="false">#REF!</f>
        <v>#REF!</v>
      </c>
      <c r="J131" s="112" t="e">
        <f aca="false">#REF!</f>
        <v>#REF!</v>
      </c>
      <c r="K131" s="112" t="e">
        <f aca="false">#REF!</f>
        <v>#REF!</v>
      </c>
      <c r="L131" s="112" t="e">
        <f aca="false">#REF!</f>
        <v>#REF!</v>
      </c>
      <c r="M131" s="112" t="e">
        <f aca="false">#REF!</f>
        <v>#REF!</v>
      </c>
      <c r="N131" s="112" t="e">
        <f aca="false">#REF!</f>
        <v>#REF!</v>
      </c>
      <c r="O131" s="112" t="e">
        <f aca="false">#REF!</f>
        <v>#REF!</v>
      </c>
      <c r="P131" s="112" t="e">
        <f aca="false">#REF!</f>
        <v>#REF!</v>
      </c>
      <c r="Q131" s="112" t="e">
        <f aca="false">#REF!</f>
        <v>#REF!</v>
      </c>
      <c r="R131" s="112" t="e">
        <f aca="false">#REF!</f>
        <v>#REF!</v>
      </c>
      <c r="S131" s="112" t="e">
        <f aca="false">#REF!</f>
        <v>#REF!</v>
      </c>
      <c r="T131" s="112" t="e">
        <f aca="false">#REF!</f>
        <v>#REF!</v>
      </c>
      <c r="U131" s="112" t="e">
        <f aca="false">#REF!</f>
        <v>#REF!</v>
      </c>
      <c r="V131" s="116" t="e">
        <f aca="false">#REF!</f>
        <v>#REF!</v>
      </c>
      <c r="W131" s="103" t="e">
        <f aca="false">V131/E131*100</f>
        <v>#REF!</v>
      </c>
      <c r="X131" s="27" t="n">
        <v>0</v>
      </c>
      <c r="Y131" s="27" t="n">
        <f aca="false">X131/E131*100</f>
        <v>0</v>
      </c>
    </row>
    <row r="132" customFormat="false" ht="48.75" hidden="false" customHeight="true" outlineLevel="6" collapsed="false">
      <c r="A132" s="126" t="s">
        <v>204</v>
      </c>
      <c r="B132" s="47" t="n">
        <v>951</v>
      </c>
      <c r="C132" s="48" t="s">
        <v>147</v>
      </c>
      <c r="D132" s="48"/>
      <c r="E132" s="49" t="n">
        <f aca="false">E133</f>
        <v>19519</v>
      </c>
      <c r="F132" s="50" t="n">
        <f aca="false">F133</f>
        <v>0</v>
      </c>
      <c r="G132" s="50" t="n">
        <f aca="false">G133</f>
        <v>0</v>
      </c>
      <c r="H132" s="50" t="n">
        <f aca="false">H133</f>
        <v>0</v>
      </c>
      <c r="I132" s="50" t="n">
        <f aca="false">I133</f>
        <v>0</v>
      </c>
      <c r="J132" s="50" t="n">
        <f aca="false">J133</f>
        <v>0</v>
      </c>
      <c r="K132" s="50" t="n">
        <f aca="false">K133</f>
        <v>0</v>
      </c>
      <c r="L132" s="50" t="n">
        <f aca="false">L133</f>
        <v>0</v>
      </c>
      <c r="M132" s="50" t="n">
        <f aca="false">M133</f>
        <v>0</v>
      </c>
      <c r="N132" s="50" t="n">
        <f aca="false">N133</f>
        <v>0</v>
      </c>
      <c r="O132" s="50" t="n">
        <f aca="false">O133</f>
        <v>0</v>
      </c>
      <c r="P132" s="50" t="n">
        <f aca="false">P133</f>
        <v>0</v>
      </c>
      <c r="Q132" s="50" t="n">
        <f aca="false">Q133</f>
        <v>0</v>
      </c>
      <c r="R132" s="50" t="n">
        <f aca="false">R133</f>
        <v>0</v>
      </c>
      <c r="S132" s="50" t="n">
        <f aca="false">S133</f>
        <v>0</v>
      </c>
      <c r="T132" s="50" t="n">
        <f aca="false">T133</f>
        <v>0</v>
      </c>
      <c r="U132" s="50" t="n">
        <f aca="false">U133</f>
        <v>0</v>
      </c>
      <c r="V132" s="50" t="n">
        <f aca="false">V133</f>
        <v>0</v>
      </c>
      <c r="W132" s="50" t="n">
        <f aca="false">W133</f>
        <v>0</v>
      </c>
      <c r="X132" s="50" t="n">
        <f aca="false">X133</f>
        <v>9459</v>
      </c>
      <c r="Y132" s="27" t="n">
        <f aca="false">X132/E132*100</f>
        <v>48.4604744095497</v>
      </c>
    </row>
    <row r="133" customFormat="false" ht="18" hidden="false" customHeight="true" outlineLevel="6" collapsed="false">
      <c r="A133" s="66" t="s">
        <v>205</v>
      </c>
      <c r="B133" s="67" t="n">
        <v>951</v>
      </c>
      <c r="C133" s="58" t="s">
        <v>206</v>
      </c>
      <c r="D133" s="58"/>
      <c r="E133" s="60" t="n">
        <v>19519</v>
      </c>
      <c r="F133" s="104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17"/>
      <c r="W133" s="103"/>
      <c r="X133" s="27" t="n">
        <v>9459</v>
      </c>
      <c r="Y133" s="27" t="n">
        <f aca="false">X133/E133*100</f>
        <v>48.4604744095497</v>
      </c>
    </row>
    <row r="134" customFormat="false" ht="38.25" hidden="false" customHeight="false" outlineLevel="6" collapsed="false">
      <c r="A134" s="33" t="s">
        <v>31</v>
      </c>
      <c r="B134" s="51" t="s">
        <v>32</v>
      </c>
      <c r="C134" s="51" t="s">
        <v>143</v>
      </c>
      <c r="D134" s="52"/>
      <c r="E134" s="53" t="n">
        <f aca="false">E135</f>
        <v>2590</v>
      </c>
      <c r="F134" s="54" t="n">
        <f aca="false">F135</f>
        <v>0</v>
      </c>
      <c r="G134" s="54" t="n">
        <f aca="false">G135</f>
        <v>0</v>
      </c>
      <c r="H134" s="54" t="n">
        <f aca="false">H135</f>
        <v>0</v>
      </c>
      <c r="I134" s="54" t="n">
        <f aca="false">I135</f>
        <v>0</v>
      </c>
      <c r="J134" s="54" t="n">
        <f aca="false">J135</f>
        <v>0</v>
      </c>
      <c r="K134" s="54" t="n">
        <f aca="false">K135</f>
        <v>0</v>
      </c>
      <c r="L134" s="54" t="n">
        <f aca="false">L135</f>
        <v>0</v>
      </c>
      <c r="M134" s="54" t="n">
        <f aca="false">M135</f>
        <v>0</v>
      </c>
      <c r="N134" s="54" t="n">
        <f aca="false">N135</f>
        <v>0</v>
      </c>
      <c r="O134" s="54" t="n">
        <f aca="false">O135</f>
        <v>0</v>
      </c>
      <c r="P134" s="54" t="n">
        <f aca="false">P135</f>
        <v>0</v>
      </c>
      <c r="Q134" s="54" t="n">
        <f aca="false">Q135</f>
        <v>0</v>
      </c>
      <c r="R134" s="54" t="n">
        <f aca="false">R135</f>
        <v>0</v>
      </c>
      <c r="S134" s="54" t="n">
        <f aca="false">S135</f>
        <v>0</v>
      </c>
      <c r="T134" s="54" t="n">
        <f aca="false">T135</f>
        <v>0</v>
      </c>
      <c r="U134" s="54" t="n">
        <f aca="false">U135</f>
        <v>0</v>
      </c>
      <c r="V134" s="54" t="n">
        <f aca="false">V135</f>
        <v>0</v>
      </c>
      <c r="W134" s="54" t="n">
        <f aca="false">W135</f>
        <v>0</v>
      </c>
      <c r="X134" s="55" t="n">
        <f aca="false">X135</f>
        <v>1395.61</v>
      </c>
      <c r="Y134" s="27" t="n">
        <f aca="false">X134/E134*100</f>
        <v>53.884555984556</v>
      </c>
    </row>
    <row r="135" customFormat="false" ht="33.75" hidden="false" customHeight="true" outlineLevel="6" collapsed="false">
      <c r="A135" s="75" t="s">
        <v>207</v>
      </c>
      <c r="B135" s="47" t="n">
        <v>953</v>
      </c>
      <c r="C135" s="48" t="s">
        <v>147</v>
      </c>
      <c r="D135" s="48"/>
      <c r="E135" s="49" t="n">
        <f aca="false">E136</f>
        <v>2590</v>
      </c>
      <c r="F135" s="50" t="n">
        <f aca="false">F136</f>
        <v>0</v>
      </c>
      <c r="G135" s="50" t="n">
        <f aca="false">G136</f>
        <v>0</v>
      </c>
      <c r="H135" s="50" t="n">
        <f aca="false">H136</f>
        <v>0</v>
      </c>
      <c r="I135" s="50" t="n">
        <f aca="false">I136</f>
        <v>0</v>
      </c>
      <c r="J135" s="50" t="n">
        <f aca="false">J136</f>
        <v>0</v>
      </c>
      <c r="K135" s="50" t="n">
        <f aca="false">K136</f>
        <v>0</v>
      </c>
      <c r="L135" s="50" t="n">
        <f aca="false">L136</f>
        <v>0</v>
      </c>
      <c r="M135" s="50" t="n">
        <f aca="false">M136</f>
        <v>0</v>
      </c>
      <c r="N135" s="50" t="n">
        <f aca="false">N136</f>
        <v>0</v>
      </c>
      <c r="O135" s="50" t="n">
        <f aca="false">O136</f>
        <v>0</v>
      </c>
      <c r="P135" s="50" t="n">
        <f aca="false">P136</f>
        <v>0</v>
      </c>
      <c r="Q135" s="50" t="n">
        <f aca="false">Q136</f>
        <v>0</v>
      </c>
      <c r="R135" s="50" t="n">
        <f aca="false">R136</f>
        <v>0</v>
      </c>
      <c r="S135" s="50" t="n">
        <f aca="false">S136</f>
        <v>0</v>
      </c>
      <c r="T135" s="50" t="n">
        <f aca="false">T136</f>
        <v>0</v>
      </c>
      <c r="U135" s="50" t="n">
        <f aca="false">U136</f>
        <v>0</v>
      </c>
      <c r="V135" s="50" t="n">
        <f aca="false">V136</f>
        <v>0</v>
      </c>
      <c r="W135" s="50" t="n">
        <f aca="false">W136</f>
        <v>0</v>
      </c>
      <c r="X135" s="50" t="n">
        <f aca="false">X136</f>
        <v>1395.61</v>
      </c>
      <c r="Y135" s="27" t="n">
        <f aca="false">X135/E135*100</f>
        <v>53.884555984556</v>
      </c>
    </row>
    <row r="136" customFormat="false" ht="33.75" hidden="false" customHeight="true" outlineLevel="6" collapsed="false">
      <c r="A136" s="38" t="s">
        <v>208</v>
      </c>
      <c r="B136" s="67" t="n">
        <v>953</v>
      </c>
      <c r="C136" s="58" t="s">
        <v>209</v>
      </c>
      <c r="D136" s="58"/>
      <c r="E136" s="60" t="n">
        <v>2590</v>
      </c>
      <c r="F136" s="104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6"/>
      <c r="W136" s="103"/>
      <c r="X136" s="27" t="n">
        <v>1395.61</v>
      </c>
      <c r="Y136" s="27" t="n">
        <f aca="false">X136/E136*100</f>
        <v>53.884555984556</v>
      </c>
    </row>
    <row r="137" customFormat="false" ht="18.75" hidden="false" customHeight="false" outlineLevel="6" collapsed="false">
      <c r="A137" s="127" t="s">
        <v>210</v>
      </c>
      <c r="B137" s="127"/>
      <c r="C137" s="127"/>
      <c r="D137" s="127"/>
      <c r="E137" s="128" t="n">
        <f aca="false">E12+E90</f>
        <v>476170.039</v>
      </c>
      <c r="F137" s="129" t="e">
        <f aca="false">F12+F90</f>
        <v>#REF!</v>
      </c>
      <c r="G137" s="129" t="e">
        <f aca="false">G12+G90</f>
        <v>#REF!</v>
      </c>
      <c r="H137" s="129" t="e">
        <f aca="false">H12+H90</f>
        <v>#REF!</v>
      </c>
      <c r="I137" s="129" t="e">
        <f aca="false">I12+I90</f>
        <v>#REF!</v>
      </c>
      <c r="J137" s="129" t="e">
        <f aca="false">J12+J90</f>
        <v>#REF!</v>
      </c>
      <c r="K137" s="129" t="e">
        <f aca="false">K12+K90</f>
        <v>#REF!</v>
      </c>
      <c r="L137" s="129" t="e">
        <f aca="false">L12+L90</f>
        <v>#REF!</v>
      </c>
      <c r="M137" s="129" t="e">
        <f aca="false">M12+M90</f>
        <v>#REF!</v>
      </c>
      <c r="N137" s="129" t="e">
        <f aca="false">N12+N90</f>
        <v>#REF!</v>
      </c>
      <c r="O137" s="129" t="e">
        <f aca="false">O12+O90</f>
        <v>#REF!</v>
      </c>
      <c r="P137" s="129" t="e">
        <f aca="false">P12+P90</f>
        <v>#REF!</v>
      </c>
      <c r="Q137" s="129" t="e">
        <f aca="false">Q12+Q90</f>
        <v>#REF!</v>
      </c>
      <c r="R137" s="129" t="e">
        <f aca="false">R12+R90</f>
        <v>#REF!</v>
      </c>
      <c r="S137" s="129" t="e">
        <f aca="false">S12+S90</f>
        <v>#REF!</v>
      </c>
      <c r="T137" s="129" t="e">
        <f aca="false">T12+T90</f>
        <v>#REF!</v>
      </c>
      <c r="U137" s="129" t="e">
        <f aca="false">U12+U90</f>
        <v>#REF!</v>
      </c>
      <c r="V137" s="129" t="e">
        <f aca="false">V12+V90</f>
        <v>#REF!</v>
      </c>
      <c r="W137" s="129" t="e">
        <f aca="false">W12+W90</f>
        <v>#REF!</v>
      </c>
      <c r="X137" s="130" t="n">
        <f aca="false">X12+X90</f>
        <v>238898.77</v>
      </c>
      <c r="Y137" s="27" t="n">
        <f aca="false">X137/E137*100</f>
        <v>50.1708949394861</v>
      </c>
    </row>
    <row r="138" customFormat="false" ht="15.75" hidden="false" customHeight="false" outlineLevel="6" collapsed="false">
      <c r="A138" s="131"/>
      <c r="B138" s="132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</row>
    <row r="139" customFormat="false" ht="49.5" hidden="false" customHeight="true" outlineLevel="6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</row>
  </sheetData>
  <mergeCells count="5">
    <mergeCell ref="B2:U2"/>
    <mergeCell ref="B3:U3"/>
    <mergeCell ref="B4:T4"/>
    <mergeCell ref="A8:T8"/>
    <mergeCell ref="A9:Y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09-25T21:40:08Z</cp:lastPrinted>
  <dcterms:modified xsi:type="dcterms:W3CDTF">2014-09-25T21:46:19Z</dcterms:modified>
  <cp:revision>0</cp:revision>
  <dc:subject/>
  <dc:title/>
</cp:coreProperties>
</file>